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s Index" sheetId="1" state="visible" r:id="rId2"/>
  </sheets>
  <definedNames>
    <definedName function="false" hidden="false" localSheetId="0" name="_xlnm.Print_Titles" vbProcedure="false">'Models Index'!$1:$2</definedName>
    <definedName function="false" hidden="true" localSheetId="0" name="_xlnm._FilterDatabase" vbProcedure="false">'Models Index'!$A$2:$J$1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1" uniqueCount="2165">
  <si>
    <r>
      <rPr>
        <b val="true"/>
        <sz val="15"/>
        <rFont val="Arial"/>
        <family val="2"/>
      </rPr>
      <t xml:space="preserve">London Meccano Club YouTube Videos — Models Index 2001–2024
</t>
    </r>
    <r>
      <rPr>
        <b val="true"/>
        <sz val="12"/>
        <rFont val="Arial"/>
        <family val="2"/>
      </rPr>
      <t xml:space="preserve">● Use the drop-down lists (if available) to filter by year, model, modeller, category and/or video title.
● Use the Find function (Ctrl/Cmd + F) to find a keyword anywhere in the list.
● Click on a YouTube Video Link to watch a video.</t>
    </r>
  </si>
  <si>
    <t xml:space="preserve">Year</t>
  </si>
  <si>
    <t xml:space="preserve">Model</t>
  </si>
  <si>
    <t xml:space="preserve">Modeller</t>
  </si>
  <si>
    <t xml:space="preserve">Category</t>
  </si>
  <si>
    <t xml:space="preserve">Video Title</t>
  </si>
  <si>
    <t xml:space="preserve">Item</t>
  </si>
  <si>
    <t xml:space="preserve">Time</t>
  </si>
  <si>
    <t xml:space="preserve">Time (seconds)</t>
  </si>
  <si>
    <t xml:space="preserve">YouTube Video ID</t>
  </si>
  <si>
    <t xml:space="preserve">YouTube Video Link</t>
  </si>
  <si>
    <t xml:space="preserve">Racing Car</t>
  </si>
  <si>
    <t xml:space="preserve">Jim Arthur</t>
  </si>
  <si>
    <t xml:space="preserve">Automotive</t>
  </si>
  <si>
    <t xml:space="preserve">SELMEC Meccano Exhibition 2001</t>
  </si>
  <si>
    <t xml:space="preserve">DevICeHrtpc</t>
  </si>
  <si>
    <t xml:space="preserve">Robert Fulton's Paddle Steamer Engine</t>
  </si>
  <si>
    <t xml:space="preserve">David Smithers</t>
  </si>
  <si>
    <t xml:space="preserve">Nautical</t>
  </si>
  <si>
    <t xml:space="preserve">Motor Car Chassis</t>
  </si>
  <si>
    <t xml:space="preserve">Len Spink</t>
  </si>
  <si>
    <t xml:space="preserve">150 Ton Hammerhead Crane</t>
  </si>
  <si>
    <t xml:space="preserve">Eddie Oatley</t>
  </si>
  <si>
    <t xml:space="preserve">Crane</t>
  </si>
  <si>
    <t xml:space="preserve">Army Models</t>
  </si>
  <si>
    <t xml:space="preserve">Military</t>
  </si>
  <si>
    <t xml:space="preserve">Simple Fairground Roundabout</t>
  </si>
  <si>
    <t xml:space="preserve">Brian Elvidge</t>
  </si>
  <si>
    <t xml:space="preserve">Fairground</t>
  </si>
  <si>
    <t xml:space="preserve">Watt's Beam Engine</t>
  </si>
  <si>
    <t xml:space="preserve">Engine</t>
  </si>
  <si>
    <t xml:space="preserve">Various Models</t>
  </si>
  <si>
    <t xml:space="preserve">Nigel Pope</t>
  </si>
  <si>
    <t xml:space="preserve">Various</t>
  </si>
  <si>
    <t xml:space="preserve">Twin-Cylinder Steam Engine</t>
  </si>
  <si>
    <t xml:space="preserve">Paul Heather</t>
  </si>
  <si>
    <t xml:space="preserve">Rotating Big Wheel Fairground Ride</t>
  </si>
  <si>
    <t xml:space="preserve">UDe3rCw4elk</t>
  </si>
  <si>
    <t xml:space="preserve">The Spider Rider Fairground Ride</t>
  </si>
  <si>
    <t xml:space="preserve">Santiago Plicio</t>
  </si>
  <si>
    <t xml:space="preserve">"The Spider Rider" Fairground Ride</t>
  </si>
  <si>
    <t xml:space="preserve">IM6LpxHzlLs</t>
  </si>
  <si>
    <t xml:space="preserve">Reciprocal to Rotary Motion Mechanism</t>
  </si>
  <si>
    <t xml:space="preserve">Chris Fry</t>
  </si>
  <si>
    <t xml:space="preserve">Mechanism</t>
  </si>
  <si>
    <t xml:space="preserve">yGjV4PTfo2s</t>
  </si>
  <si>
    <t xml:space="preserve">Spitfire Aeroplane</t>
  </si>
  <si>
    <t xml:space="preserve">Dick Watson</t>
  </si>
  <si>
    <t xml:space="preserve">Aeronautical</t>
  </si>
  <si>
    <t xml:space="preserve">pLySZUSN12U</t>
  </si>
  <si>
    <t xml:space="preserve">The Magic Mandala Maker</t>
  </si>
  <si>
    <t xml:space="preserve">Ivor Ellard</t>
  </si>
  <si>
    <t xml:space="preserve">Meccanograph</t>
  </si>
  <si>
    <t xml:space="preserve">9Bop1S8iXVA</t>
  </si>
  <si>
    <t xml:space="preserve">Executive Toy</t>
  </si>
  <si>
    <t xml:space="preserve">Toy</t>
  </si>
  <si>
    <t xml:space="preserve">KohJTZ3N4Pk</t>
  </si>
  <si>
    <t xml:space="preserve">Volkswagen Direct Shift Gearbox (DSG) Transmission</t>
  </si>
  <si>
    <t xml:space="preserve">Alan Wenbourne</t>
  </si>
  <si>
    <t xml:space="preserve">Volkswagen Direct Shift Gearbox</t>
  </si>
  <si>
    <t xml:space="preserve">iUdc48RH9OE</t>
  </si>
  <si>
    <t xml:space="preserve">Steam Excavator</t>
  </si>
  <si>
    <t xml:space="preserve">Excavator</t>
  </si>
  <si>
    <t xml:space="preserve">IMV9iW_3e3U</t>
  </si>
  <si>
    <t xml:space="preserve">Pumping Engine</t>
  </si>
  <si>
    <t xml:space="preserve">John Cowdery</t>
  </si>
  <si>
    <t xml:space="preserve">phzG7Rx5VoA</t>
  </si>
  <si>
    <t xml:space="preserve">The Rotorvator Fairground Ride</t>
  </si>
  <si>
    <t xml:space="preserve">"The Rotorvator" Fairground Ride</t>
  </si>
  <si>
    <t xml:space="preserve">xkAdihgomvw</t>
  </si>
  <si>
    <t xml:space="preserve">Compact 6-Speed and Reverse Gearbox</t>
  </si>
  <si>
    <t xml:space="preserve">o4-gmmKOJoQ</t>
  </si>
  <si>
    <t xml:space="preserve">1927 Automobile</t>
  </si>
  <si>
    <t xml:space="preserve">1F3LGcEiAfA</t>
  </si>
  <si>
    <t xml:space="preserve">Single Cylinder Horizontal Steam Engine</t>
  </si>
  <si>
    <t xml:space="preserve">m2YJfgWksmw</t>
  </si>
  <si>
    <t xml:space="preserve">Tumbler</t>
  </si>
  <si>
    <t xml:space="preserve">Geoff Carter</t>
  </si>
  <si>
    <t xml:space="preserve">Robot</t>
  </si>
  <si>
    <t xml:space="preserve">CNivfbN-HTE</t>
  </si>
  <si>
    <t xml:space="preserve">The Meccangaroo</t>
  </si>
  <si>
    <t xml:space="preserve">Novelty</t>
  </si>
  <si>
    <t xml:space="preserve">dWAnAOVL_fg</t>
  </si>
  <si>
    <t xml:space="preserve">Thomas Heatherwick's Rolling Bridge</t>
  </si>
  <si>
    <t xml:space="preserve">Bridge</t>
  </si>
  <si>
    <t xml:space="preserve">biUpUQaVPoo</t>
  </si>
  <si>
    <t xml:space="preserve">Balanced Uni-Cyclist on Rotating Table</t>
  </si>
  <si>
    <t xml:space="preserve">George Foard
</t>
  </si>
  <si>
    <t xml:space="preserve">Circus</t>
  </si>
  <si>
    <t xml:space="preserve">PNhfa7_pKyo</t>
  </si>
  <si>
    <t xml:space="preserve">Builders Yard</t>
  </si>
  <si>
    <t xml:space="preserve">Industrial</t>
  </si>
  <si>
    <t xml:space="preserve">Lhx_QP-ZYWI</t>
  </si>
  <si>
    <t xml:space="preserve">Hunslet Austerity 0-6-0 Saddle Tank Steam Locomotive</t>
  </si>
  <si>
    <t xml:space="preserve">Railway</t>
  </si>
  <si>
    <t xml:space="preserve">SQbzs-4fOps</t>
  </si>
  <si>
    <t xml:space="preserve">The Band Novelty Model</t>
  </si>
  <si>
    <t xml:space="preserve">"The Band" Novelty Model</t>
  </si>
  <si>
    <t xml:space="preserve">BbOp3VFQ0io</t>
  </si>
  <si>
    <t xml:space="preserve">Twin Balanced Uni-Cyclists</t>
  </si>
  <si>
    <t xml:space="preserve">George Foard</t>
  </si>
  <si>
    <t xml:space="preserve">3ZhovlIVU-A</t>
  </si>
  <si>
    <t xml:space="preserve">4-Ball Helter Skelter</t>
  </si>
  <si>
    <t xml:space="preserve">Ball Roller</t>
  </si>
  <si>
    <t xml:space="preserve">8OIuloTqF-E</t>
  </si>
  <si>
    <t xml:space="preserve">Motorcycle and Sidecar</t>
  </si>
  <si>
    <t xml:space="preserve">Motorcycle</t>
  </si>
  <si>
    <t xml:space="preserve">o2QdSm6_CUE</t>
  </si>
  <si>
    <t xml:space="preserve">Ping Pong Ball Racer Machine</t>
  </si>
  <si>
    <t xml:space="preserve">Brian Leach</t>
  </si>
  <si>
    <t xml:space="preserve">Ping-Pong Ball Racer Machine</t>
  </si>
  <si>
    <t xml:space="preserve">RhS6eXJIjqw</t>
  </si>
  <si>
    <t xml:space="preserve">The Kraken Fairground Ride</t>
  </si>
  <si>
    <t xml:space="preserve">"The Kraken" Fairground Ride</t>
  </si>
  <si>
    <t xml:space="preserve">s7Zizj84G0g</t>
  </si>
  <si>
    <t xml:space="preserve">Elastic Band-Powered Models Race Entry</t>
  </si>
  <si>
    <t xml:space="preserve">Elastic Band-Powered Models Race</t>
  </si>
  <si>
    <t xml:space="preserve">UrgyvulgtIw</t>
  </si>
  <si>
    <t xml:space="preserve">Chris Warrell</t>
  </si>
  <si>
    <t xml:space="preserve">John Gay</t>
  </si>
  <si>
    <t xml:space="preserve">Ralph Laughton</t>
  </si>
  <si>
    <t xml:space="preserve">Walking Spider</t>
  </si>
  <si>
    <t xml:space="preserve">b0FhgG_VpaE</t>
  </si>
  <si>
    <t xml:space="preserve">Walking Robot</t>
  </si>
  <si>
    <t xml:space="preserve">CGmJUwVEAC0</t>
  </si>
  <si>
    <t xml:space="preserve">Single Cylinder Marine Engine</t>
  </si>
  <si>
    <t xml:space="preserve">Tu4ysFm9ibE</t>
  </si>
  <si>
    <t xml:space="preserve">Funicular Railway</t>
  </si>
  <si>
    <t xml:space="preserve">riZyGYa9Fws</t>
  </si>
  <si>
    <t xml:space="preserve">Guilloche Machine</t>
  </si>
  <si>
    <t xml:space="preserve">1QGr3-EVrZ0</t>
  </si>
  <si>
    <t xml:space="preserve">Dive Bomber Fairground Ride</t>
  </si>
  <si>
    <t xml:space="preserve">SELMEC Meccano Exhibition 2008</t>
  </si>
  <si>
    <t xml:space="preserve">f15zD0BlRoU</t>
  </si>
  <si>
    <t xml:space="preserve">Empress of Britain Ship</t>
  </si>
  <si>
    <t xml:space="preserve">Adrian Ashford</t>
  </si>
  <si>
    <t xml:space="preserve">Triumph TR3 Car</t>
  </si>
  <si>
    <t xml:space="preserve">Pit Head Gear</t>
  </si>
  <si>
    <t xml:space="preserve">Cricketer and Golfer</t>
  </si>
  <si>
    <t xml:space="preserve">Diorama</t>
  </si>
  <si>
    <t xml:space="preserve">Fireless Locomotive</t>
  </si>
  <si>
    <t xml:space="preserve">John the Navvy</t>
  </si>
  <si>
    <t xml:space="preserve">Liebherr Mobile Crane</t>
  </si>
  <si>
    <t xml:space="preserve">Greg Clarke</t>
  </si>
  <si>
    <t xml:space="preserve">Windmill Dealer's Display Model</t>
  </si>
  <si>
    <t xml:space="preserve">Ralph and Sue Laughton</t>
  </si>
  <si>
    <t xml:space="preserve">Windmill</t>
  </si>
  <si>
    <t xml:space="preserve">Tram</t>
  </si>
  <si>
    <t xml:space="preserve">Bagatelle Game</t>
  </si>
  <si>
    <t xml:space="preserve">Keith Patey</t>
  </si>
  <si>
    <t xml:space="preserve">Game</t>
  </si>
  <si>
    <t xml:space="preserve">Sopwith Camel Aeroplane</t>
  </si>
  <si>
    <t xml:space="preserve">Lion Locomotive</t>
  </si>
  <si>
    <t xml:space="preserve">Helter Skelter</t>
  </si>
  <si>
    <t xml:space="preserve">Girderscope</t>
  </si>
  <si>
    <t xml:space="preserve">Illusion</t>
  </si>
  <si>
    <t xml:space="preserve">Peter Clay</t>
  </si>
  <si>
    <t xml:space="preserve">Articulated Lorry</t>
  </si>
  <si>
    <t xml:space="preserve">Truck</t>
  </si>
  <si>
    <t xml:space="preserve">Piper Cub Aeroplane</t>
  </si>
  <si>
    <t xml:space="preserve">Mamod Workshop</t>
  </si>
  <si>
    <t xml:space="preserve">Thomas Greatrex</t>
  </si>
  <si>
    <t xml:space="preserve">Mobile Crane</t>
  </si>
  <si>
    <t xml:space="preserve">Andrew Couzens</t>
  </si>
  <si>
    <t xml:space="preserve">Phenakistoscope</t>
  </si>
  <si>
    <t xml:space="preserve">Observer Aeroplane</t>
  </si>
  <si>
    <t xml:space="preserve">The Vortex Fairground Ride</t>
  </si>
  <si>
    <t xml:space="preserve">Traction Engine</t>
  </si>
  <si>
    <t xml:space="preserve">Man-Powered Monorail Car</t>
  </si>
  <si>
    <t xml:space="preserve">Double Flyboats Fairground Ride</t>
  </si>
  <si>
    <t xml:space="preserve">Stuart Jones</t>
  </si>
  <si>
    <t xml:space="preserve">The Total Energy Plant</t>
  </si>
  <si>
    <t xml:space="preserve">Archimedes Ball Roller</t>
  </si>
  <si>
    <t xml:space="preserve">Octopus Fairground Ride</t>
  </si>
  <si>
    <t xml:space="preserve">DegrT1c0R3I</t>
  </si>
  <si>
    <t xml:space="preserve">huDVkGK_6vA</t>
  </si>
  <si>
    <t xml:space="preserve">"John the Navvy" Novelty Model</t>
  </si>
  <si>
    <t xml:space="preserve">YcJeuGzx-As</t>
  </si>
  <si>
    <t xml:space="preserve">PZw-QUeXuZ8</t>
  </si>
  <si>
    <t xml:space="preserve">Granny's Teeth Novelty Model</t>
  </si>
  <si>
    <t xml:space="preserve">"Granny's Teeth" Novelty Model</t>
  </si>
  <si>
    <t xml:space="preserve">S7ekKZU24Rw</t>
  </si>
  <si>
    <t xml:space="preserve">Star Gazer Fairground Ride</t>
  </si>
  <si>
    <t xml:space="preserve">"Star Gazer" Fairground Ride</t>
  </si>
  <si>
    <t xml:space="preserve">Ipr_N1Yej4c</t>
  </si>
  <si>
    <t xml:space="preserve">Fruit Machine (Slot Machine)</t>
  </si>
  <si>
    <t xml:space="preserve">7vih34OJr9E</t>
  </si>
  <si>
    <t xml:space="preserve">The Owl and the Pussycat</t>
  </si>
  <si>
    <t xml:space="preserve">meYsrcYOPSE</t>
  </si>
  <si>
    <t xml:space="preserve">Polly Steam Engines</t>
  </si>
  <si>
    <t xml:space="preserve">Allen Berman</t>
  </si>
  <si>
    <t xml:space="preserve">W-b1hcOiZ0M</t>
  </si>
  <si>
    <t xml:space="preserve">Hockey Game</t>
  </si>
  <si>
    <t xml:space="preserve">SELMEC Meccano Exhibition 2009</t>
  </si>
  <si>
    <t xml:space="preserve">isDXsZ3RhPQ</t>
  </si>
  <si>
    <t xml:space="preserve">Electric Mechanical Horse Lorry</t>
  </si>
  <si>
    <t xml:space="preserve">Trams</t>
  </si>
  <si>
    <t xml:space="preserve">Eric Smith</t>
  </si>
  <si>
    <t xml:space="preserve">Spotter Plane</t>
  </si>
  <si>
    <t xml:space="preserve">Cathy Claydon</t>
  </si>
  <si>
    <t xml:space="preserve">Motor Chassis</t>
  </si>
  <si>
    <t xml:space="preserve">Frank Paine</t>
  </si>
  <si>
    <t xml:space="preserve">Refuse Wagon</t>
  </si>
  <si>
    <t xml:space="preserve">Ferris Wheel</t>
  </si>
  <si>
    <t xml:space="preserve">Blaw-Knox Road Compactor</t>
  </si>
  <si>
    <t xml:space="preserve">Road Surfacing</t>
  </si>
  <si>
    <t xml:space="preserve">French Crane Display Models</t>
  </si>
  <si>
    <t xml:space="preserve">The Mathematical Bridge</t>
  </si>
  <si>
    <t xml:space="preserve">Missile Launcher Truck</t>
  </si>
  <si>
    <t xml:space="preserve">Schools' Class Locomotive</t>
  </si>
  <si>
    <t xml:space="preserve">Greater Crested Yellow Nut-Eater</t>
  </si>
  <si>
    <t xml:space="preserve">Animal</t>
  </si>
  <si>
    <t xml:space="preserve">HR1 London Tram</t>
  </si>
  <si>
    <t xml:space="preserve">Skyrider Fairground Ride</t>
  </si>
  <si>
    <t xml:space="preserve">Streamlined Sports Car</t>
  </si>
  <si>
    <t xml:space="preserve">David Tracy</t>
  </si>
  <si>
    <t xml:space="preserve">A Selection of Railway Models</t>
  </si>
  <si>
    <t xml:space="preserve">A Selection of Small Models</t>
  </si>
  <si>
    <t xml:space="preserve">Foden Flatbed Lorry</t>
  </si>
  <si>
    <t xml:space="preserve">Woodpecker</t>
  </si>
  <si>
    <t xml:space="preserve">Taxi</t>
  </si>
  <si>
    <t xml:space="preserve">Car Transporter and MG Sports Car</t>
  </si>
  <si>
    <t xml:space="preserve">Anna and Chris's Bridge</t>
  </si>
  <si>
    <t xml:space="preserve">Big Wheel Display Model</t>
  </si>
  <si>
    <t xml:space="preserve">MG Sports Car</t>
  </si>
  <si>
    <t xml:space="preserve">Dancing Marionette</t>
  </si>
  <si>
    <t xml:space="preserve">Tractor and Trailer</t>
  </si>
  <si>
    <t xml:space="preserve">Agricultural</t>
  </si>
  <si>
    <t xml:space="preserve">Tower Bridge Display Model</t>
  </si>
  <si>
    <t xml:space="preserve">tkB83rgscO8</t>
  </si>
  <si>
    <t xml:space="preserve">9_oytP63O74</t>
  </si>
  <si>
    <t xml:space="preserve">French Meccano Crane Display Models</t>
  </si>
  <si>
    <t xml:space="preserve">2Pp8UjwCusk</t>
  </si>
  <si>
    <t xml:space="preserve">JRfG8PtmY6U</t>
  </si>
  <si>
    <t xml:space="preserve">scgq07JTMp8</t>
  </si>
  <si>
    <t xml:space="preserve">eu-wWEboJPs</t>
  </si>
  <si>
    <t xml:space="preserve">Ames Window</t>
  </si>
  <si>
    <t xml:space="preserve">pUVin5i-usE</t>
  </si>
  <si>
    <t xml:space="preserve">Steam Engine</t>
  </si>
  <si>
    <t xml:space="preserve">iYQHan1ACyo</t>
  </si>
  <si>
    <t xml:space="preserve">Christmas Carousel</t>
  </si>
  <si>
    <t xml:space="preserve">Andrew Prentis</t>
  </si>
  <si>
    <t xml:space="preserve">tRGVMjx56vU</t>
  </si>
  <si>
    <t xml:space="preserve">Arachnophobia Fairground Ride</t>
  </si>
  <si>
    <t xml:space="preserve">"Arachnophobia" Fairground Ride</t>
  </si>
  <si>
    <t xml:space="preserve">C9xJJ60KyXw</t>
  </si>
  <si>
    <t xml:space="preserve">Tumbling Ladder Toy</t>
  </si>
  <si>
    <t xml:space="preserve">FhS0MiNh84g</t>
  </si>
  <si>
    <t xml:space="preserve">Nile Barrage Lifting Bridge at Assuit</t>
  </si>
  <si>
    <t xml:space="preserve">tCD1yVo3ydI</t>
  </si>
  <si>
    <t xml:space="preserve">Epicyclic Gearbox</t>
  </si>
  <si>
    <t xml:space="preserve">IPDEZno7i8E</t>
  </si>
  <si>
    <t xml:space="preserve">Hindle Smart Electric Articulated Lorry and Load</t>
  </si>
  <si>
    <t xml:space="preserve">xUT4SmAn_0Y</t>
  </si>
  <si>
    <t xml:space="preserve">Devil's Whip Fairground Ride</t>
  </si>
  <si>
    <t xml:space="preserve">"Devil's Whip" Fairground Ride</t>
  </si>
  <si>
    <t xml:space="preserve">acjRRfaxvcM</t>
  </si>
  <si>
    <t xml:space="preserve">Big Hog Bucyrus Erie 3850 Giant Stripping Shovel</t>
  </si>
  <si>
    <t xml:space="preserve">"Big Hog" Bucyrus Erie 3850 Giant Stripping Shovel</t>
  </si>
  <si>
    <t xml:space="preserve">kRDL4JoPtCQ</t>
  </si>
  <si>
    <t xml:space="preserve">Meccano Magic Motor Race Entry</t>
  </si>
  <si>
    <t xml:space="preserve">Competition Entry</t>
  </si>
  <si>
    <t xml:space="preserve">Meccano Magic Motor Races</t>
  </si>
  <si>
    <t xml:space="preserve">5IxXdJpoBJU</t>
  </si>
  <si>
    <t xml:space="preserve">Douglas Windibank</t>
  </si>
  <si>
    <t xml:space="preserve">Thread Twisting Machine</t>
  </si>
  <si>
    <t xml:space="preserve">Arthur Baker</t>
  </si>
  <si>
    <t xml:space="preserve">Tool</t>
  </si>
  <si>
    <t xml:space="preserve">SkegEx Meccano Show 2010 - Agriculture and Industry</t>
  </si>
  <si>
    <t xml:space="preserve">Mlx0s38Jcns</t>
  </si>
  <si>
    <t xml:space="preserve">Tower Crane</t>
  </si>
  <si>
    <t xml:space="preserve">Douglas Carson</t>
  </si>
  <si>
    <t xml:space="preserve">Diamond Rope Works Engine</t>
  </si>
  <si>
    <t xml:space="preserve">Howard Somerville</t>
  </si>
  <si>
    <t xml:space="preserve">Steel Horse</t>
  </si>
  <si>
    <t xml:space="preserve">Ken Senar</t>
  </si>
  <si>
    <t xml:space="preserve">Triple Expansion Steam Engine</t>
  </si>
  <si>
    <t xml:space="preserve">Colin Bull</t>
  </si>
  <si>
    <t xml:space="preserve">Log Saw</t>
  </si>
  <si>
    <t xml:space="preserve">Adrian Williams</t>
  </si>
  <si>
    <t xml:space="preserve">Pete Hilton</t>
  </si>
  <si>
    <t xml:space="preserve">Bucket Wheel Excavator</t>
  </si>
  <si>
    <t xml:space="preserve">Michel Breal</t>
  </si>
  <si>
    <t xml:space="preserve">Meccano Steeple Engine</t>
  </si>
  <si>
    <t xml:space="preserve">Dave Harvey</t>
  </si>
  <si>
    <t xml:space="preserve">Mkl Utility Grader</t>
  </si>
  <si>
    <t xml:space="preserve">Roger West</t>
  </si>
  <si>
    <t xml:space="preserve">Liebherr Ship-Mounted MPG Double Girder Grab Crane</t>
  </si>
  <si>
    <t xml:space="preserve">Ian Mordue</t>
  </si>
  <si>
    <t xml:space="preserve">Steam Hammer</t>
  </si>
  <si>
    <t xml:space="preserve">Rob Mitchell</t>
  </si>
  <si>
    <t xml:space="preserve">Overtype Steam Engine</t>
  </si>
  <si>
    <t xml:space="preserve">Scraper</t>
  </si>
  <si>
    <t xml:space="preserve">Wilhelm DeWulf</t>
  </si>
  <si>
    <t xml:space="preserve">Lemniscate Harbour Crane</t>
  </si>
  <si>
    <t xml:space="preserve">Guy Kind</t>
  </si>
  <si>
    <t xml:space="preserve">Transporter Bridge</t>
  </si>
  <si>
    <t xml:space="preserve">SkegEx Meccano Show 2010 - Bridges</t>
  </si>
  <si>
    <t xml:space="preserve">DakHNTenbPY</t>
  </si>
  <si>
    <t xml:space="preserve">Delfshavense Schie Bascule Rail Bridge</t>
  </si>
  <si>
    <t xml:space="preserve">Robin Schoolar</t>
  </si>
  <si>
    <t xml:space="preserve">Tower Bridge</t>
  </si>
  <si>
    <t xml:space="preserve">Tony Homden</t>
  </si>
  <si>
    <t xml:space="preserve">Impulse 'Inching' Clock</t>
  </si>
  <si>
    <t xml:space="preserve">Clock</t>
  </si>
  <si>
    <t xml:space="preserve">SkegEx Meccano Show 2010 - Clocks and Orreries</t>
  </si>
  <si>
    <t xml:space="preserve">oxtkQH_clI0</t>
  </si>
  <si>
    <t xml:space="preserve">Orreries</t>
  </si>
  <si>
    <t xml:space="preserve">John Armstrong</t>
  </si>
  <si>
    <t xml:space="preserve">Orrery</t>
  </si>
  <si>
    <t xml:space="preserve">Nuremberg Clock</t>
  </si>
  <si>
    <t xml:space="preserve">Roger Thorpe</t>
  </si>
  <si>
    <t xml:space="preserve">Grandfather Clock</t>
  </si>
  <si>
    <t xml:space="preserve">Roelf Valkema</t>
  </si>
  <si>
    <t xml:space="preserve">The Jolly Fisherman</t>
  </si>
  <si>
    <t xml:space="preserve">Mike Hooper</t>
  </si>
  <si>
    <t xml:space="preserve">SkegEx Meccano Show 2010 - Novelties</t>
  </si>
  <si>
    <t xml:space="preserve">T28QrfEWljo</t>
  </si>
  <si>
    <t xml:space="preserve">Easter Egg</t>
  </si>
  <si>
    <t xml:space="preserve">Jimmy the Juggler</t>
  </si>
  <si>
    <t xml:space="preserve">Brian Chaffer</t>
  </si>
  <si>
    <t xml:space="preserve">Cinema Organs</t>
  </si>
  <si>
    <t xml:space="preserve">David Hobson</t>
  </si>
  <si>
    <t xml:space="preserve">Music</t>
  </si>
  <si>
    <t xml:space="preserve">Crazy Jungle Fairground Fun House</t>
  </si>
  <si>
    <t xml:space="preserve">John Molden</t>
  </si>
  <si>
    <t xml:space="preserve">Chess Set</t>
  </si>
  <si>
    <t xml:space="preserve">Michael Whiting</t>
  </si>
  <si>
    <t xml:space="preserve">Marble Rolling Machine</t>
  </si>
  <si>
    <t xml:space="preserve">Crazy Inventors Fantasy Factory</t>
  </si>
  <si>
    <t xml:space="preserve">Joe Etheridge</t>
  </si>
  <si>
    <t xml:space="preserve">Crown</t>
  </si>
  <si>
    <t xml:space="preserve">Jewellery</t>
  </si>
  <si>
    <t xml:space="preserve">Automatic Racer</t>
  </si>
  <si>
    <t xml:space="preserve">Ken McDonald</t>
  </si>
  <si>
    <t xml:space="preserve">The DNA Machine</t>
  </si>
  <si>
    <t xml:space="preserve">Torpedo the Battleship</t>
  </si>
  <si>
    <t xml:space="preserve">Moira Cree</t>
  </si>
  <si>
    <t xml:space="preserve">Wagon Assembly Line</t>
  </si>
  <si>
    <t xml:space="preserve">Percy the Ping Pong Porter</t>
  </si>
  <si>
    <t xml:space="preserve">Wem Treacle Mine</t>
  </si>
  <si>
    <t xml:space="preserve">Chris Shute</t>
  </si>
  <si>
    <t xml:space="preserve">Iron Duke</t>
  </si>
  <si>
    <t xml:space="preserve">Terry Phipps</t>
  </si>
  <si>
    <t xml:space="preserve">SkegEx Meccano Show 2010 - Transport and Military</t>
  </si>
  <si>
    <t xml:space="preserve">y9pSrLkinKY</t>
  </si>
  <si>
    <t xml:space="preserve">Remote Control Helicopter</t>
  </si>
  <si>
    <t xml:space="preserve">Bernard Shaw</t>
  </si>
  <si>
    <t xml:space="preserve">Columbia Electric Car</t>
  </si>
  <si>
    <t xml:space="preserve">Harry Harker</t>
  </si>
  <si>
    <t xml:space="preserve">Mexican Wood-burning Locomotive</t>
  </si>
  <si>
    <t xml:space="preserve">Bob Ford</t>
  </si>
  <si>
    <t xml:space="preserve">German MKIV Tank</t>
  </si>
  <si>
    <t xml:space="preserve">John and Cynthia MacDonald</t>
  </si>
  <si>
    <t xml:space="preserve">Leyland PS2 Bus</t>
  </si>
  <si>
    <t xml:space="preserve">John and Joyce Sleaford</t>
  </si>
  <si>
    <t xml:space="preserve">Bus</t>
  </si>
  <si>
    <t xml:space="preserve">City of Sheffield Locomotive</t>
  </si>
  <si>
    <t xml:space="preserve">Bob Seaton</t>
  </si>
  <si>
    <t xml:space="preserve">Pennington Automobile</t>
  </si>
  <si>
    <t xml:space="preserve">Multi-axle Steering Demonstration</t>
  </si>
  <si>
    <t xml:space="preserve">Pete Pyefinch</t>
  </si>
  <si>
    <t xml:space="preserve">4-2-2 Locomotive and Tender</t>
  </si>
  <si>
    <t xml:space="preserve">John Bader</t>
  </si>
  <si>
    <t xml:space="preserve">Concorde</t>
  </si>
  <si>
    <t xml:space="preserve">Roger Marriott</t>
  </si>
  <si>
    <t xml:space="preserve">Anne Seaton</t>
  </si>
  <si>
    <t xml:space="preserve">Nesta Locomotive</t>
  </si>
  <si>
    <t xml:space="preserve">John Bridger</t>
  </si>
  <si>
    <t xml:space="preserve">Mercedes Benz 'Citaro' Bus</t>
  </si>
  <si>
    <t xml:space="preserve">John Herdman</t>
  </si>
  <si>
    <t xml:space="preserve">Cargo Ship</t>
  </si>
  <si>
    <t xml:space="preserve">Tony Parmee</t>
  </si>
  <si>
    <t xml:space="preserve">0-4-0 and 2-2-2 Engines</t>
  </si>
  <si>
    <t xml:space="preserve">Meccano Air Show</t>
  </si>
  <si>
    <t xml:space="preserve">Hagglund BV 206</t>
  </si>
  <si>
    <t xml:space="preserve">Stefan Tokarski</t>
  </si>
  <si>
    <t xml:space="preserve">LNER 4-6-4 Class W1 Locomotive</t>
  </si>
  <si>
    <t xml:space="preserve">Ron Gee</t>
  </si>
  <si>
    <t xml:space="preserve">Bugatti Car</t>
  </si>
  <si>
    <t xml:space="preserve">Terry Allen</t>
  </si>
  <si>
    <t xml:space="preserve">Airline Scissor Lift Catering Truck</t>
  </si>
  <si>
    <t xml:space="preserve">Tony James</t>
  </si>
  <si>
    <t xml:space="preserve">Enid Rack Locomotive</t>
  </si>
  <si>
    <t xml:space="preserve">Paddle Steamer Engine</t>
  </si>
  <si>
    <t xml:space="preserve">mqAu7KcJtjY</t>
  </si>
  <si>
    <t xml:space="preserve">Rope Climber</t>
  </si>
  <si>
    <t xml:space="preserve">Qe8erfxnE_I</t>
  </si>
  <si>
    <t xml:space="preserve">The Storm Rider Fairground Ride</t>
  </si>
  <si>
    <t xml:space="preserve">"The Storm Rider" Fairground Ride</t>
  </si>
  <si>
    <t xml:space="preserve">AhbxU0c8B-k</t>
  </si>
  <si>
    <t xml:space="preserve">Fairground Chairoplanes</t>
  </si>
  <si>
    <t xml:space="preserve">lr_vlQmczts</t>
  </si>
  <si>
    <t xml:space="preserve">Johnny 5 Robot</t>
  </si>
  <si>
    <t xml:space="preserve">"Johnny 5" Robot</t>
  </si>
  <si>
    <t xml:space="preserve">v6EhYcdLafs</t>
  </si>
  <si>
    <t xml:space="preserve">Streamlined Fire Engine</t>
  </si>
  <si>
    <t xml:space="preserve">Fire Engine</t>
  </si>
  <si>
    <t xml:space="preserve">MXgBDnpqbmI</t>
  </si>
  <si>
    <t xml:space="preserve">Sewing Machine</t>
  </si>
  <si>
    <t xml:space="preserve">55rwL1Nrr1s</t>
  </si>
  <si>
    <t xml:space="preserve">Royal Victoria Dock Bridge</t>
  </si>
  <si>
    <t xml:space="preserve">cXEPaj6-Qdo</t>
  </si>
  <si>
    <t xml:space="preserve">Nano Hectaplane Fairground Ride</t>
  </si>
  <si>
    <t xml:space="preserve">D39IdG-mWSg</t>
  </si>
  <si>
    <t xml:space="preserve">Two Car Steam Ferris Wheel</t>
  </si>
  <si>
    <t xml:space="preserve">The Degia Family</t>
  </si>
  <si>
    <t xml:space="preserve">z7XIYL3sYiQ</t>
  </si>
  <si>
    <t xml:space="preserve">Meccano and Trix Impulse Motors</t>
  </si>
  <si>
    <t xml:space="preserve">David Whitmore</t>
  </si>
  <si>
    <t xml:space="preserve">7JndYIGyPeA</t>
  </si>
  <si>
    <t xml:space="preserve">Rotawheel Fairground Ride</t>
  </si>
  <si>
    <t xml:space="preserve">"Rotawheel" Fairground Ride</t>
  </si>
  <si>
    <t xml:space="preserve">ZNkwZYDxTh0</t>
  </si>
  <si>
    <t xml:space="preserve">Xtreme Dragster Race Entry</t>
  </si>
  <si>
    <t xml:space="preserve">Xtreme Dragster Races</t>
  </si>
  <si>
    <t xml:space="preserve">yZxRpD2OQs0</t>
  </si>
  <si>
    <t xml:space="preserve">The Lightning Leap Buzz-Wire Game</t>
  </si>
  <si>
    <t xml:space="preserve">Tim Surtell</t>
  </si>
  <si>
    <t xml:space="preserve">"The Lightning Leap" Buzz-Wire Game</t>
  </si>
  <si>
    <t xml:space="preserve">7eFb3NW-dUE</t>
  </si>
  <si>
    <t xml:space="preserve">Schienenzeppelin Railcar</t>
  </si>
  <si>
    <t xml:space="preserve">Henley Gathering 2011</t>
  </si>
  <si>
    <t xml:space="preserve">b2hghYJqEWE</t>
  </si>
  <si>
    <t xml:space="preserve">Tornado IDS Aeroplane</t>
  </si>
  <si>
    <t xml:space="preserve">Pete Wood</t>
  </si>
  <si>
    <t xml:space="preserve">Lightship</t>
  </si>
  <si>
    <t xml:space="preserve">Rob Miller</t>
  </si>
  <si>
    <t xml:space="preserve">The Rolls-Royce 'Flying Bedstead'</t>
  </si>
  <si>
    <t xml:space="preserve">Christopher Bond</t>
  </si>
  <si>
    <t xml:space="preserve">Scientific Instrument</t>
  </si>
  <si>
    <t xml:space="preserve">Iron Duke Locomotive</t>
  </si>
  <si>
    <t xml:space="preserve">Colin Davies</t>
  </si>
  <si>
    <t xml:space="preserve">Differential Meccanograph</t>
  </si>
  <si>
    <t xml:space="preserve">Chris Bourne</t>
  </si>
  <si>
    <t xml:space="preserve">Otaco Tractor</t>
  </si>
  <si>
    <t xml:space="preserve">John MacDonald</t>
  </si>
  <si>
    <t xml:space="preserve">Ruston 300 Dragline Excavator</t>
  </si>
  <si>
    <t xml:space="preserve">Geoff Bennett</t>
  </si>
  <si>
    <t xml:space="preserve">Ivor Perrett</t>
  </si>
  <si>
    <t xml:space="preserve">Mini Excavator</t>
  </si>
  <si>
    <t xml:space="preserve">Michael Adler</t>
  </si>
  <si>
    <t xml:space="preserve">London Underground 'Standard Stock' Tube Motor Driving Car</t>
  </si>
  <si>
    <t xml:space="preserve">The Arnfield Clock</t>
  </si>
  <si>
    <t xml:space="preserve">Nano Fairground Rides</t>
  </si>
  <si>
    <t xml:space="preserve">Liebherr Mobile Cranes</t>
  </si>
  <si>
    <t xml:space="preserve">Ian Henwood</t>
  </si>
  <si>
    <t xml:space="preserve">Windpump</t>
  </si>
  <si>
    <t xml:space="preserve">f9i8wUcMDD8</t>
  </si>
  <si>
    <t xml:space="preserve">Terror's Ark Fairground Ride</t>
  </si>
  <si>
    <t xml:space="preserve">"Terror's Ark" Fairground Ride</t>
  </si>
  <si>
    <t xml:space="preserve">YGOhlW4IRJA</t>
  </si>
  <si>
    <t xml:space="preserve">Tony Brown</t>
  </si>
  <si>
    <t xml:space="preserve">North East London Meccano Club Exhibition 2011</t>
  </si>
  <si>
    <t xml:space="preserve">HyFSrE6x1lE</t>
  </si>
  <si>
    <t xml:space="preserve">Paul Leech</t>
  </si>
  <si>
    <t xml:space="preserve">Robotic Autonomous Vehicle</t>
  </si>
  <si>
    <t xml:space="preserve">Skylon Sculpture</t>
  </si>
  <si>
    <t xml:space="preserve">Artwork</t>
  </si>
  <si>
    <t xml:space="preserve">Special Effect (from "2001: A Space Odyssey")</t>
  </si>
  <si>
    <t xml:space="preserve">Mini-Giant Block Setting Crane</t>
  </si>
  <si>
    <t xml:space="preserve">Polly-Powered Steam Shovel</t>
  </si>
  <si>
    <t xml:space="preserve">Strip and Plate Bending Machine</t>
  </si>
  <si>
    <t xml:space="preserve">Breakdown Truck and Low Loader</t>
  </si>
  <si>
    <t xml:space="preserve">0-4-0 and 0-6-0 Saddle Tank Locomotives</t>
  </si>
  <si>
    <t xml:space="preserve">Overtype Steam Power Plant</t>
  </si>
  <si>
    <t xml:space="preserve">Palace of Westminster Clock Tower</t>
  </si>
  <si>
    <t xml:space="preserve">Building</t>
  </si>
  <si>
    <t xml:space="preserve">The Justifier Fairground Ride</t>
  </si>
  <si>
    <t xml:space="preserve">"The Justifier" Fairground Ride</t>
  </si>
  <si>
    <t xml:space="preserve">gwEjqvFAyB4</t>
  </si>
  <si>
    <t xml:space="preserve">Motorised Track and Car</t>
  </si>
  <si>
    <t xml:space="preserve">Richard Marsden</t>
  </si>
  <si>
    <t xml:space="preserve">5gQPHPOFu-Q</t>
  </si>
  <si>
    <t xml:space="preserve">SMEE Rover 1 Autonomous Robotic Vehicle</t>
  </si>
  <si>
    <t xml:space="preserve">Ck949IsoX90</t>
  </si>
  <si>
    <t xml:space="preserve">n7xgnTye1co</t>
  </si>
  <si>
    <t xml:space="preserve">The Spanish Knight</t>
  </si>
  <si>
    <t xml:space="preserve">ZBFkVt6Td7E</t>
  </si>
  <si>
    <t xml:space="preserve">SLNRUU6Q_Vg</t>
  </si>
  <si>
    <t xml:space="preserve">SELMEC at the Medway Festival of Steam and Transport 2012</t>
  </si>
  <si>
    <t xml:space="preserve">t8NZSXeVvwY</t>
  </si>
  <si>
    <t xml:space="preserve">American Tractor Unit and Tanker</t>
  </si>
  <si>
    <t xml:space="preserve">Locomotive and Railway Breakdown Crane</t>
  </si>
  <si>
    <t xml:space="preserve">Double-Decker Bus</t>
  </si>
  <si>
    <t xml:space="preserve">Cabriolet Convertible Car</t>
  </si>
  <si>
    <t xml:space="preserve">The London Eye</t>
  </si>
  <si>
    <t xml:space="preserve">Liebherr LTM 11200-9.1 Telescopic Crane</t>
  </si>
  <si>
    <t xml:space="preserve">Telehandler</t>
  </si>
  <si>
    <t xml:space="preserve">The Magic of Meccano Show 2012</t>
  </si>
  <si>
    <t xml:space="preserve">luaMGXCmZVM</t>
  </si>
  <si>
    <t xml:space="preserve">Moiré Pattern Maker</t>
  </si>
  <si>
    <t xml:space="preserve">Nick Rodgers</t>
  </si>
  <si>
    <t xml:space="preserve">Burrell Showman's Fairground Road Locomotive</t>
  </si>
  <si>
    <t xml:space="preserve">Jim's Beam Engine</t>
  </si>
  <si>
    <t xml:space="preserve">Jim MacCulloch</t>
  </si>
  <si>
    <t xml:space="preserve">Auto Union Racing Car</t>
  </si>
  <si>
    <t xml:space="preserve">Penny Pusher Arcade Game</t>
  </si>
  <si>
    <t xml:space="preserve">Darren Bonner</t>
  </si>
  <si>
    <t xml:space="preserve">Leyland Titan TD1 Bus</t>
  </si>
  <si>
    <t xml:space="preserve">Geoff Wright</t>
  </si>
  <si>
    <t xml:space="preserve">Climax Logging Locomotive</t>
  </si>
  <si>
    <t xml:space="preserve">Fretsaw</t>
  </si>
  <si>
    <t xml:space="preserve">Waddon Steam Pumping Engine</t>
  </si>
  <si>
    <t xml:space="preserve">Stothert &amp; Pitt DD2 Level Luffing Crane</t>
  </si>
  <si>
    <t xml:space="preserve">Krokodil Swiss Electric Locomotive</t>
  </si>
  <si>
    <t xml:space="preserve">John Rogers</t>
  </si>
  <si>
    <t xml:space="preserve">The Rolling Bridge</t>
  </si>
  <si>
    <t xml:space="preserve">Robotic Arm</t>
  </si>
  <si>
    <t xml:space="preserve">Paul Goodman</t>
  </si>
  <si>
    <t xml:space="preserve">Jessop &amp; Appleby Dock Crane</t>
  </si>
  <si>
    <t xml:space="preserve">Peter Goddard</t>
  </si>
  <si>
    <t xml:space="preserve">Chaseside Mechanical Shovel</t>
  </si>
  <si>
    <t xml:space="preserve">The George Bennie Railplane System</t>
  </si>
  <si>
    <t xml:space="preserve">David Fellows</t>
  </si>
  <si>
    <t xml:space="preserve">Leyland Titan TD7 Bus</t>
  </si>
  <si>
    <t xml:space="preserve">Foden Flat Bed Chain Lorry</t>
  </si>
  <si>
    <t xml:space="preserve">Richard Hornsby &amp; Sons 'E' Class Portable Steam Engine</t>
  </si>
  <si>
    <t xml:space="preserve">Magic Windmill</t>
  </si>
  <si>
    <t xml:space="preserve">Ford Model T Van</t>
  </si>
  <si>
    <t xml:space="preserve">Van</t>
  </si>
  <si>
    <t xml:space="preserve">Ferris Wheel Shop Window Display Model</t>
  </si>
  <si>
    <t xml:space="preserve">John Costello</t>
  </si>
  <si>
    <t xml:space="preserve">John Fowler K5 Ploughing Engine</t>
  </si>
  <si>
    <t xml:space="preserve">Appleby Railway Breakdown Crane</t>
  </si>
  <si>
    <t xml:space="preserve">BRM Car Chassis and Body Outline</t>
  </si>
  <si>
    <t xml:space="preserve">Differential Guilloche Meccanograph</t>
  </si>
  <si>
    <t xml:space="preserve">John Fowler DNB Steamroller</t>
  </si>
  <si>
    <t xml:space="preserve">Matt Goodman</t>
  </si>
  <si>
    <t xml:space="preserve">The Lightning Leap Buzz-Wire Game </t>
  </si>
  <si>
    <t xml:space="preserve">Twin Beam Engine</t>
  </si>
  <si>
    <t xml:space="preserve">Supermarine Sea Lion II Aeroplane</t>
  </si>
  <si>
    <t xml:space="preserve">AEC 'Q' Class Bus</t>
  </si>
  <si>
    <t xml:space="preserve">Steam Wagon</t>
  </si>
  <si>
    <t xml:space="preserve">Bentley Motor Car</t>
  </si>
  <si>
    <t xml:space="preserve">RMS 'Titanic' Liner</t>
  </si>
  <si>
    <t xml:space="preserve">Australian Road Train</t>
  </si>
  <si>
    <t xml:space="preserve">Foden Petrol Tanker</t>
  </si>
  <si>
    <t xml:space="preserve">Hudson Motor Car</t>
  </si>
  <si>
    <t xml:space="preserve">Locomotive and Tender</t>
  </si>
  <si>
    <t xml:space="preserve">Foden Quarry Truck</t>
  </si>
  <si>
    <t xml:space="preserve">Tiny Helicopter</t>
  </si>
  <si>
    <t xml:space="preserve">Helicopter</t>
  </si>
  <si>
    <t xml:space="preserve">The Bilbao Titan Crane</t>
  </si>
  <si>
    <t xml:space="preserve">John Fowler B5 Crane Engine</t>
  </si>
  <si>
    <t xml:space="preserve">Sentinel DG8 Waggon</t>
  </si>
  <si>
    <t xml:space="preserve">John Fowler R3 Showman's Engine</t>
  </si>
  <si>
    <t xml:space="preserve">British Olympic Four Man Rowing Team</t>
  </si>
  <si>
    <t xml:space="preserve">mA2nrHUQ9GQ</t>
  </si>
  <si>
    <t xml:space="preserve">Tukan Kangaroo Harbour Crane</t>
  </si>
  <si>
    <t xml:space="preserve">Fa30wrbHCms</t>
  </si>
  <si>
    <t xml:space="preserve">American Lifting Bridge</t>
  </si>
  <si>
    <t xml:space="preserve">ZW1ifwioF3I</t>
  </si>
  <si>
    <t xml:space="preserve">Wallace and Gromit's Runabout Steam Chair</t>
  </si>
  <si>
    <t xml:space="preserve">Henley Gathering 2012</t>
  </si>
  <si>
    <t xml:space="preserve">2EBKMBXUw6w</t>
  </si>
  <si>
    <t xml:space="preserve">Tumbling Beam Engine</t>
  </si>
  <si>
    <t xml:space="preserve">Cake Walk</t>
  </si>
  <si>
    <t xml:space="preserve">Richard Lynn</t>
  </si>
  <si>
    <t xml:space="preserve">Rietveld Red Blue Chair</t>
  </si>
  <si>
    <t xml:space="preserve">Furniture</t>
  </si>
  <si>
    <t xml:space="preserve">Chris Cooper</t>
  </si>
  <si>
    <t xml:space="preserve">Double Decker Bus</t>
  </si>
  <si>
    <t xml:space="preserve">Paul Robertshaw</t>
  </si>
  <si>
    <t xml:space="preserve">Travelling Gantry Crane</t>
  </si>
  <si>
    <t xml:space="preserve">Tracked Vehicle</t>
  </si>
  <si>
    <t xml:space="preserve">Leyland Eight Valve Operating Mechanism</t>
  </si>
  <si>
    <t xml:space="preserve">Britannia Bridge</t>
  </si>
  <si>
    <t xml:space="preserve">Inter-City Diesel Railcar</t>
  </si>
  <si>
    <t xml:space="preserve">Dennis Backler</t>
  </si>
  <si>
    <t xml:space="preserve">Famo 18 Ton Half Track Vehicle</t>
  </si>
  <si>
    <t xml:space="preserve">Modern Oil Tanker</t>
  </si>
  <si>
    <t xml:space="preserve">Dennis Remnant</t>
  </si>
  <si>
    <t xml:space="preserve">JCB Loadall 520-4 Excavator</t>
  </si>
  <si>
    <t xml:space="preserve">Ransome Threshing Machine</t>
  </si>
  <si>
    <t xml:space="preserve">John Reid</t>
  </si>
  <si>
    <t xml:space="preserve">Wallace and Gromit's Bakery</t>
  </si>
  <si>
    <t xml:space="preserve">Double Dolly for Large Trailer</t>
  </si>
  <si>
    <t xml:space="preserve">Norton-style Motorcycle and Rider</t>
  </si>
  <si>
    <t xml:space="preserve">Western Star Heavy Haulage Tractor Unit</t>
  </si>
  <si>
    <t xml:space="preserve">City of London Locomotive</t>
  </si>
  <si>
    <t xml:space="preserve">Richard Smith</t>
  </si>
  <si>
    <t xml:space="preserve">Malcolm Hanson</t>
  </si>
  <si>
    <t xml:space="preserve">Volvo FH12 Truck</t>
  </si>
  <si>
    <t xml:space="preserve">Mammoth Floating Crane</t>
  </si>
  <si>
    <t xml:space="preserve">Twister</t>
  </si>
  <si>
    <t xml:space="preserve">Ronald Lambourne</t>
  </si>
  <si>
    <t xml:space="preserve">Volvo FH16 Truck</t>
  </si>
  <si>
    <t xml:space="preserve">Showman's Traction Engine</t>
  </si>
  <si>
    <t xml:space="preserve">Wilf Penlance</t>
  </si>
  <si>
    <t xml:space="preserve">Wallace and Gromit's Bowl-o-Matic</t>
  </si>
  <si>
    <t xml:space="preserve">Ping Pong Put Entry</t>
  </si>
  <si>
    <t xml:space="preserve">Ping Pong Put - MeccanOlympics Eltham 2012</t>
  </si>
  <si>
    <t xml:space="preserve">CSjI7t9VP6I</t>
  </si>
  <si>
    <t xml:space="preserve">Magic Motor Race Entry</t>
  </si>
  <si>
    <t xml:space="preserve">Magic Motor Race - MeccanOlympics Eltham 2012</t>
  </si>
  <si>
    <t xml:space="preserve">BP5U9-uhUFg</t>
  </si>
  <si>
    <t xml:space="preserve">Les Chatfield</t>
  </si>
  <si>
    <t xml:space="preserve">Walking Race Entry</t>
  </si>
  <si>
    <t xml:space="preserve">Walking Race - MeccanOlympics Eltham 2012</t>
  </si>
  <si>
    <t xml:space="preserve">8Sq4ZriBtLo</t>
  </si>
  <si>
    <t xml:space="preserve">Push-of-War Entry</t>
  </si>
  <si>
    <t xml:space="preserve">Push-of-War - MeccanOlympics Eltham 2012</t>
  </si>
  <si>
    <t xml:space="preserve">Z7ENDqRVnxM</t>
  </si>
  <si>
    <t xml:space="preserve">Witch's Hat Fairground Ride</t>
  </si>
  <si>
    <t xml:space="preserve">"Witch's Hat" Fairground Ride</t>
  </si>
  <si>
    <t xml:space="preserve">GOyc2Q-goA0</t>
  </si>
  <si>
    <t xml:space="preserve">Aveling &amp; Porter Steam Roller and Living Van</t>
  </si>
  <si>
    <t xml:space="preserve">Neil Bedford</t>
  </si>
  <si>
    <t xml:space="preserve">Steam Roller</t>
  </si>
  <si>
    <t xml:space="preserve">-20Sq6Cq0IU</t>
  </si>
  <si>
    <t xml:space="preserve">iUjgN0uMpAY</t>
  </si>
  <si>
    <t xml:space="preserve">Tumbling Engine</t>
  </si>
  <si>
    <t xml:space="preserve">tFILzUPp6T4</t>
  </si>
  <si>
    <t xml:space="preserve">Clockwork Locomotive</t>
  </si>
  <si>
    <t xml:space="preserve">Joe Wilson</t>
  </si>
  <si>
    <t xml:space="preserve">Gafk1q1J-Po</t>
  </si>
  <si>
    <t xml:space="preserve">Burrell Steam Crane</t>
  </si>
  <si>
    <t xml:space="preserve">Pete Evans</t>
  </si>
  <si>
    <t xml:space="preserve">204xzZtMueA</t>
  </si>
  <si>
    <t xml:space="preserve">Quartz Clocks</t>
  </si>
  <si>
    <t xml:space="preserve">Stephen Jeavons</t>
  </si>
  <si>
    <t xml:space="preserve">Lb1ZHhY0-qw</t>
  </si>
  <si>
    <t xml:space="preserve">QtKWhxm8e48</t>
  </si>
  <si>
    <t xml:space="preserve">Small Hammerhead Crane</t>
  </si>
  <si>
    <t xml:space="preserve">2PtrWIuosIE</t>
  </si>
  <si>
    <t xml:space="preserve">Wimshurst Influence Machine</t>
  </si>
  <si>
    <t xml:space="preserve">VSRBwgGZnU4</t>
  </si>
  <si>
    <t xml:space="preserve">Manitou MT 625 T Telehandler</t>
  </si>
  <si>
    <t xml:space="preserve">xQVQB_TjcLg</t>
  </si>
  <si>
    <t xml:space="preserve">Hunslet Narrow Gauge Locomotive</t>
  </si>
  <si>
    <t xml:space="preserve">boBP84onY-c</t>
  </si>
  <si>
    <t xml:space="preserve">Vintage Steam Saw</t>
  </si>
  <si>
    <t xml:space="preserve">JMJ5uHpSLf0</t>
  </si>
  <si>
    <t xml:space="preserve">The Twin Spinner Fairground Ride</t>
  </si>
  <si>
    <t xml:space="preserve">"The Twin Spinner" Fairground Ride</t>
  </si>
  <si>
    <t xml:space="preserve">XUA9dYS2EIo</t>
  </si>
  <si>
    <t xml:space="preserve">James May's Meccano Motorbike</t>
  </si>
  <si>
    <t xml:space="preserve">Simeon Oakley</t>
  </si>
  <si>
    <t xml:space="preserve">TkprxtPsSYI</t>
  </si>
  <si>
    <t xml:space="preserve">Megatron Fairground Ride</t>
  </si>
  <si>
    <t xml:space="preserve">"Megatron" Fairground Ride</t>
  </si>
  <si>
    <t xml:space="preserve">QaklRBvsadQ</t>
  </si>
  <si>
    <t xml:space="preserve">Wurlitzer Theatre Organ</t>
  </si>
  <si>
    <t xml:space="preserve">nWqN__qhSx0</t>
  </si>
  <si>
    <t xml:space="preserve">Rope Race Entry</t>
  </si>
  <si>
    <t xml:space="preserve">SELMEC Rope Races</t>
  </si>
  <si>
    <t xml:space="preserve">VAY741Hvwu4</t>
  </si>
  <si>
    <t xml:space="preserve">Sam Edwards</t>
  </si>
  <si>
    <t xml:space="preserve">Viv Endecott</t>
  </si>
  <si>
    <t xml:space="preserve">Automatic Coal Loader/Unloader</t>
  </si>
  <si>
    <t xml:space="preserve">Roger Marriott </t>
  </si>
  <si>
    <t xml:space="preserve">SkegEx Meccano Show 2013 - Agriculture and Industry</t>
  </si>
  <si>
    <t xml:space="preserve">TkpTJnVUnpw</t>
  </si>
  <si>
    <t xml:space="preserve">Dutch Windmill</t>
  </si>
  <si>
    <t xml:space="preserve">Malcolm Hanson </t>
  </si>
  <si>
    <t xml:space="preserve">Mercedes-Benz Bulk Cement Carrier</t>
  </si>
  <si>
    <t xml:space="preserve">Nick Rodgers </t>
  </si>
  <si>
    <t xml:space="preserve">Mixer</t>
  </si>
  <si>
    <t xml:space="preserve">Joe Etheridge </t>
  </si>
  <si>
    <t xml:space="preserve">Abraham Darby's Ironbridge Blast Furnace</t>
  </si>
  <si>
    <t xml:space="preserve">Tony Homden </t>
  </si>
  <si>
    <t xml:space="preserve">Steam-Powered Lawn Mower</t>
  </si>
  <si>
    <t xml:space="preserve">Terry Allen </t>
  </si>
  <si>
    <t xml:space="preserve">Ivor Ellard </t>
  </si>
  <si>
    <t xml:space="preserve">Goods Warehouse with Electric Lift</t>
  </si>
  <si>
    <t xml:space="preserve">Rob Mitchell </t>
  </si>
  <si>
    <t xml:space="preserve">Skip Lorry</t>
  </si>
  <si>
    <t xml:space="preserve">Adriaan Westermann </t>
  </si>
  <si>
    <t xml:space="preserve">Self-Driven Sewing Machine</t>
  </si>
  <si>
    <t xml:space="preserve">Roger Burton </t>
  </si>
  <si>
    <t xml:space="preserve">Rio Tinto Tipping Truck</t>
  </si>
  <si>
    <t xml:space="preserve">Les Nightingale </t>
  </si>
  <si>
    <t xml:space="preserve">JCB Loadall Telehandler</t>
  </si>
  <si>
    <t xml:space="preserve">Tony Evanson </t>
  </si>
  <si>
    <t xml:space="preserve">American 10-Wheel Tractor</t>
  </si>
  <si>
    <t xml:space="preserve">Mark Rolston </t>
  </si>
  <si>
    <t xml:space="preserve">JCB 712 Articulated Dump Truck</t>
  </si>
  <si>
    <t xml:space="preserve">John Ozyer-Key </t>
  </si>
  <si>
    <t xml:space="preserve">Angus Plumb </t>
  </si>
  <si>
    <t xml:space="preserve">Leyland Octopus Cattle Truck</t>
  </si>
  <si>
    <t xml:space="preserve">Pete Pyefinch </t>
  </si>
  <si>
    <t xml:space="preserve">Small Excavator</t>
  </si>
  <si>
    <t xml:space="preserve">Michel Breal </t>
  </si>
  <si>
    <t xml:space="preserve">Ploughing Engines</t>
  </si>
  <si>
    <t xml:space="preserve">John Sleaford </t>
  </si>
  <si>
    <t xml:space="preserve">Building Site</t>
  </si>
  <si>
    <t xml:space="preserve">Matt Goodman </t>
  </si>
  <si>
    <t xml:space="preserve">Ball Rolling Clock Mk II</t>
  </si>
  <si>
    <t xml:space="preserve">Dave Harvey </t>
  </si>
  <si>
    <t xml:space="preserve">SkegEx Meccano Show 2013 - Clocks and Orreries</t>
  </si>
  <si>
    <t xml:space="preserve">PRffNK1U_vA</t>
  </si>
  <si>
    <t xml:space="preserve">Nautical Skeleton Clock</t>
  </si>
  <si>
    <t xml:space="preserve">Berco Landman </t>
  </si>
  <si>
    <t xml:space="preserve">Harrison's Marine Timekeeper No. 2</t>
  </si>
  <si>
    <t xml:space="preserve">Fred Light </t>
  </si>
  <si>
    <t xml:space="preserve">Quartz Skeleton Clock</t>
  </si>
  <si>
    <t xml:space="preserve">Stephen Jeavons </t>
  </si>
  <si>
    <t xml:space="preserve">Clock with Square Gears</t>
  </si>
  <si>
    <t xml:space="preserve">Jean Garrigues </t>
  </si>
  <si>
    <t xml:space="preserve">Arnfield and Weight-Driven, Self-Winding Clocks</t>
  </si>
  <si>
    <t xml:space="preserve">Roger Thorpe </t>
  </si>
  <si>
    <t xml:space="preserve">Skeleton Clock</t>
  </si>
  <si>
    <t xml:space="preserve">Geocentric Earth-Venus-Sun Orrery</t>
  </si>
  <si>
    <t xml:space="preserve">Chiming and Striking Clock</t>
  </si>
  <si>
    <t xml:space="preserve">David Couch </t>
  </si>
  <si>
    <t xml:space="preserve">Burrell Steam Crane Tractor</t>
  </si>
  <si>
    <t xml:space="preserve">Peter Evans </t>
  </si>
  <si>
    <t xml:space="preserve">SkegEx Meccano Show 2013 - Cranes</t>
  </si>
  <si>
    <t xml:space="preserve">wKTEGQTksSg</t>
  </si>
  <si>
    <t xml:space="preserve">Equilibrium Balance Crane</t>
  </si>
  <si>
    <t xml:space="preserve">Brian Chaffer </t>
  </si>
  <si>
    <t xml:space="preserve">Giant Blocksetting Crane</t>
  </si>
  <si>
    <t xml:space="preserve">Jan Bressinck </t>
  </si>
  <si>
    <t xml:space="preserve">Willeme CG 8 x 4 Auto Grue</t>
  </si>
  <si>
    <t xml:space="preserve">Ian Mordue </t>
  </si>
  <si>
    <t xml:space="preserve">Coles Hydra 10-Ton Lorry Mounted Crane</t>
  </si>
  <si>
    <t xml:space="preserve">Tony James </t>
  </si>
  <si>
    <t xml:space="preserve">Electric Travelling Crane</t>
  </si>
  <si>
    <t xml:space="preserve">Norman Brown </t>
  </si>
  <si>
    <t xml:space="preserve">Parachute Jump, Coney Island Amusement Park</t>
  </si>
  <si>
    <t xml:space="preserve">David Hobson </t>
  </si>
  <si>
    <t xml:space="preserve">SkegEx Meccano Show 2013 - Fairground and Circus</t>
  </si>
  <si>
    <t xml:space="preserve">RsQ92IVnhr0</t>
  </si>
  <si>
    <t xml:space="preserve">Darren Wilson </t>
  </si>
  <si>
    <t xml:space="preserve">RsQ92IVnhr1</t>
  </si>
  <si>
    <t xml:space="preserve">The Cakewalk</t>
  </si>
  <si>
    <t xml:space="preserve">Richard Lynn </t>
  </si>
  <si>
    <t xml:space="preserve">RsQ92IVnhr2</t>
  </si>
  <si>
    <t xml:space="preserve">Showman's Engine</t>
  </si>
  <si>
    <t xml:space="preserve">RsQ92IVnhr3</t>
  </si>
  <si>
    <t xml:space="preserve">Merry-Go-Round</t>
  </si>
  <si>
    <t xml:space="preserve">Andrea Kiddle </t>
  </si>
  <si>
    <t xml:space="preserve">RsQ92IVnhr4</t>
  </si>
  <si>
    <t xml:space="preserve">RsQ92IVnhr5</t>
  </si>
  <si>
    <t xml:space="preserve">Circus Train</t>
  </si>
  <si>
    <t xml:space="preserve">Moira Cree </t>
  </si>
  <si>
    <t xml:space="preserve">RsQ92IVnhr6</t>
  </si>
  <si>
    <t xml:space="preserve">The Waltzer</t>
  </si>
  <si>
    <t xml:space="preserve">Nigel Lynn </t>
  </si>
  <si>
    <t xml:space="preserve">RsQ92IVnhr7</t>
  </si>
  <si>
    <t xml:space="preserve">Blackpool Tower</t>
  </si>
  <si>
    <t xml:space="preserve">SkegEx Meccano Show 2013 - Landmarks</t>
  </si>
  <si>
    <t xml:space="preserve">OONxIDSvLcI</t>
  </si>
  <si>
    <t xml:space="preserve">Seven Wonders of the World</t>
  </si>
  <si>
    <t xml:space="preserve">Mike Whiting </t>
  </si>
  <si>
    <t xml:space="preserve">EmbroideryGraph Mk 1</t>
  </si>
  <si>
    <t xml:space="preserve">SkegEx Meccano Show 2013 - Meccanographs</t>
  </si>
  <si>
    <t xml:space="preserve">vQkhCbR1w8E</t>
  </si>
  <si>
    <t xml:space="preserve">Colour Meccanograph</t>
  </si>
  <si>
    <t xml:space="preserve">T-Form Meccanograph</t>
  </si>
  <si>
    <t xml:space="preserve">Thomas Greatrex </t>
  </si>
  <si>
    <t xml:space="preserve">The Nightingale Family </t>
  </si>
  <si>
    <t xml:space="preserve">Lancaster B.III (Special) Type 464 Provisioning Aeroplane</t>
  </si>
  <si>
    <t xml:space="preserve">George Illingworth </t>
  </si>
  <si>
    <t xml:space="preserve">SkegEx Meccano Show 2013 - Military</t>
  </si>
  <si>
    <t xml:space="preserve">Kmn7KTagjaQ</t>
  </si>
  <si>
    <t xml:space="preserve">The Duck GMC DUKW 353 Amphibious Vehicle </t>
  </si>
  <si>
    <t xml:space="preserve">Cathy Claydon </t>
  </si>
  <si>
    <t xml:space="preserve">6-Inch Howitzer with Limber and Tractor</t>
  </si>
  <si>
    <t xml:space="preserve">John Reid </t>
  </si>
  <si>
    <t xml:space="preserve">Crossley Q Foam and CO2 Tender</t>
  </si>
  <si>
    <t xml:space="preserve">WWII Aircraft Control Tower</t>
  </si>
  <si>
    <t xml:space="preserve">Mk IV Tank</t>
  </si>
  <si>
    <t xml:space="preserve">Alistair Cree </t>
  </si>
  <si>
    <t xml:space="preserve">Bedford QL Fire Tender and Dennis Nº 2 Trailer Pump</t>
  </si>
  <si>
    <t xml:space="preserve">RML 7-Inch, 7-Ton Gun on Moncrieff Carriage</t>
  </si>
  <si>
    <t xml:space="preserve">Tiger Moth Aeroplane</t>
  </si>
  <si>
    <t xml:space="preserve">Turbo-Union RB199 Tornado GR1 IDS Aeroplane Engine</t>
  </si>
  <si>
    <t xml:space="preserve">Pete Wood </t>
  </si>
  <si>
    <t xml:space="preserve">1918 French RFC/RAF Aerodrome Diorama</t>
  </si>
  <si>
    <t xml:space="preserve">The Wem Treacle Mine</t>
  </si>
  <si>
    <t xml:space="preserve">Chris Chute </t>
  </si>
  <si>
    <t xml:space="preserve">SkegEx Meccano Show 2013 - Novelties</t>
  </si>
  <si>
    <t xml:space="preserve">EdtqV083mNA</t>
  </si>
  <si>
    <t xml:space="preserve">Crazy Gears</t>
  </si>
  <si>
    <t xml:space="preserve">The Beasty</t>
  </si>
  <si>
    <t xml:space="preserve">Josh Clay </t>
  </si>
  <si>
    <t xml:space="preserve">Three Yarn French Knitting Machine</t>
  </si>
  <si>
    <t xml:space="preserve">Graham Jost </t>
  </si>
  <si>
    <t xml:space="preserve">Marble Machine</t>
  </si>
  <si>
    <t xml:space="preserve">Guy Kind </t>
  </si>
  <si>
    <t xml:space="preserve">The Sleeping Meccanoman</t>
  </si>
  <si>
    <t xml:space="preserve">Brian Harper </t>
  </si>
  <si>
    <t xml:space="preserve">Racing Car Game</t>
  </si>
  <si>
    <t xml:space="preserve">Brian Ashton </t>
  </si>
  <si>
    <t xml:space="preserve">Cyclic Colour Mixer</t>
  </si>
  <si>
    <t xml:space="preserve">The Amazing Acrobot</t>
  </si>
  <si>
    <t xml:space="preserve">A Working Meccano Thingumabob</t>
  </si>
  <si>
    <t xml:space="preserve">Tony Rednall </t>
  </si>
  <si>
    <t xml:space="preserve">French Knitting Machine</t>
  </si>
  <si>
    <t xml:space="preserve">Ken Senar </t>
  </si>
  <si>
    <t xml:space="preserve">Golf Swing Statues</t>
  </si>
  <si>
    <t xml:space="preserve">Geert Vanhove </t>
  </si>
  <si>
    <t xml:space="preserve">The Do Nothing Machine</t>
  </si>
  <si>
    <t xml:space="preserve">Hubert van Wijngaarden </t>
  </si>
  <si>
    <t xml:space="preserve">Climbing Man Game</t>
  </si>
  <si>
    <t xml:space="preserve">The Limited Gymnast</t>
  </si>
  <si>
    <t xml:space="preserve">Ken McDonald </t>
  </si>
  <si>
    <t xml:space="preserve">The Happy Wanderer</t>
  </si>
  <si>
    <t xml:space="preserve">Harry Harker </t>
  </si>
  <si>
    <t xml:space="preserve">3D Meccano Magazine Cover</t>
  </si>
  <si>
    <t xml:space="preserve">The Loopy Stuntman</t>
  </si>
  <si>
    <t xml:space="preserve">Ping Pong Ball Roller</t>
  </si>
  <si>
    <t xml:space="preserve">Shooting Gallery Game</t>
  </si>
  <si>
    <t xml:space="preserve">Automatic Tubular Knitting Machine</t>
  </si>
  <si>
    <t xml:space="preserve">Alan Blair </t>
  </si>
  <si>
    <t xml:space="preserve">SkegEx Meccano Show 2013 - Stationary Engines</t>
  </si>
  <si>
    <t xml:space="preserve">0FmGNqbcP3o</t>
  </si>
  <si>
    <t xml:space="preserve">Savage Centre Engine</t>
  </si>
  <si>
    <t xml:space="preserve">Twin-Cylinder Tumbling Beam Engine</t>
  </si>
  <si>
    <t xml:space="preserve">Fred Thompson </t>
  </si>
  <si>
    <t xml:space="preserve">Bray Side-Rod Engine</t>
  </si>
  <si>
    <t xml:space="preserve">George Roy </t>
  </si>
  <si>
    <t xml:space="preserve">Stuart and Turner Beam Engine</t>
  </si>
  <si>
    <t xml:space="preserve">John Gay </t>
  </si>
  <si>
    <t xml:space="preserve">Twin-Cylinder Steam Engine and Generators</t>
  </si>
  <si>
    <t xml:space="preserve">Wilfried von Tresckow </t>
  </si>
  <si>
    <t xml:space="preserve">Kientz's Single-Cylinder Oscillating Steam Engine</t>
  </si>
  <si>
    <t xml:space="preserve">Single-Cylinder Vertical Steam Engine</t>
  </si>
  <si>
    <t xml:space="preserve">Beam Engine</t>
  </si>
  <si>
    <t xml:space="preserve">Remembrance Brighton Baltic No. 333 Locomotive</t>
  </si>
  <si>
    <t xml:space="preserve">Bob Seaton </t>
  </si>
  <si>
    <t xml:space="preserve">SkegEx Meccano Show 2013 - Transport</t>
  </si>
  <si>
    <t xml:space="preserve">0bJvXysU1W8</t>
  </si>
  <si>
    <t xml:space="preserve">Routemaster Bus</t>
  </si>
  <si>
    <t xml:space="preserve">Paul Robertshaw </t>
  </si>
  <si>
    <t xml:space="preserve">0bJvXysU1W9</t>
  </si>
  <si>
    <t xml:space="preserve">The 'Convoy' Collection</t>
  </si>
  <si>
    <t xml:space="preserve">Philip Webb </t>
  </si>
  <si>
    <t xml:space="preserve">0bJvXysU1W10</t>
  </si>
  <si>
    <t xml:space="preserve">Lamborghini Countach LP500S V12 Engine and Transmission</t>
  </si>
  <si>
    <t xml:space="preserve">0bJvXysU1W11</t>
  </si>
  <si>
    <t xml:space="preserve">Lorry</t>
  </si>
  <si>
    <t xml:space="preserve">David Dalton </t>
  </si>
  <si>
    <t xml:space="preserve">0bJvXysU1W12</t>
  </si>
  <si>
    <t xml:space="preserve">King George V GWR 4-6-0 No. 6000 Locomotive</t>
  </si>
  <si>
    <t xml:space="preserve">Mike Hooper </t>
  </si>
  <si>
    <t xml:space="preserve">0bJvXysU1W13</t>
  </si>
  <si>
    <t xml:space="preserve">Open Tourer Car</t>
  </si>
  <si>
    <t xml:space="preserve">Alan Esplen </t>
  </si>
  <si>
    <t xml:space="preserve">0bJvXysU1W14</t>
  </si>
  <si>
    <t xml:space="preserve">Kawasaki KZ1000P Motorcycle</t>
  </si>
  <si>
    <t xml:space="preserve">0bJvXysU1W15</t>
  </si>
  <si>
    <t xml:space="preserve">Optare Minibus</t>
  </si>
  <si>
    <t xml:space="preserve">0bJvXysU1W16</t>
  </si>
  <si>
    <t xml:space="preserve">Morgan Three-Wheeler Sports Car</t>
  </si>
  <si>
    <t xml:space="preserve">0bJvXysU1W17</t>
  </si>
  <si>
    <t xml:space="preserve">Cliff Railway</t>
  </si>
  <si>
    <t xml:space="preserve">Kelvin Freeman </t>
  </si>
  <si>
    <t xml:space="preserve">0bJvXysU1W18</t>
  </si>
  <si>
    <t xml:space="preserve">Car Chassis Promotional Display Models</t>
  </si>
  <si>
    <t xml:space="preserve">Jim Gamble </t>
  </si>
  <si>
    <t xml:space="preserve">0bJvXysU1W19</t>
  </si>
  <si>
    <t xml:space="preserve">Duchess of Hamilton Locomotive</t>
  </si>
  <si>
    <t xml:space="preserve">Richard Smith </t>
  </si>
  <si>
    <t xml:space="preserve">0bJvXysU1W20</t>
  </si>
  <si>
    <t xml:space="preserve">Motor Coach</t>
  </si>
  <si>
    <t xml:space="preserve">0bJvXysU1W21</t>
  </si>
  <si>
    <t xml:space="preserve">Big Mog Truck</t>
  </si>
  <si>
    <t xml:space="preserve">Neil Bedford </t>
  </si>
  <si>
    <t xml:space="preserve">0bJvXysU1W22</t>
  </si>
  <si>
    <t xml:space="preserve">0bJvXysU1W23</t>
  </si>
  <si>
    <t xml:space="preserve">Baltic Tank Locomotive</t>
  </si>
  <si>
    <t xml:space="preserve">Ron Gee </t>
  </si>
  <si>
    <t xml:space="preserve">0bJvXysU1W24</t>
  </si>
  <si>
    <t xml:space="preserve">Mini 1275S Car</t>
  </si>
  <si>
    <t xml:space="preserve">Tony Wakefield </t>
  </si>
  <si>
    <t xml:space="preserve">0bJvXysU1W25</t>
  </si>
  <si>
    <t xml:space="preserve">0bJvXysU1W26</t>
  </si>
  <si>
    <t xml:space="preserve">Steam-Powered Rail Car (L, M, S and XS sizes)</t>
  </si>
  <si>
    <t xml:space="preserve">Georg Eiermann </t>
  </si>
  <si>
    <t xml:space="preserve">0bJvXysU1W27</t>
  </si>
  <si>
    <t xml:space="preserve">1960's Dealers Display Model</t>
  </si>
  <si>
    <t xml:space="preserve">Brian Maunder</t>
  </si>
  <si>
    <t xml:space="preserve">diyfeX0YZHM</t>
  </si>
  <si>
    <t xml:space="preserve">Qzyr9Fus_RU</t>
  </si>
  <si>
    <t xml:space="preserve">1rI61i8iwmA</t>
  </si>
  <si>
    <t xml:space="preserve">Molana Steam Plant</t>
  </si>
  <si>
    <t xml:space="preserve">7w0HtQIGYGw</t>
  </si>
  <si>
    <t xml:space="preserve">Dave Collins</t>
  </si>
  <si>
    <t xml:space="preserve">lYtgB014qXY</t>
  </si>
  <si>
    <t xml:space="preserve">Chris Smith</t>
  </si>
  <si>
    <t xml:space="preserve">Twin Cylinder Steam Engine</t>
  </si>
  <si>
    <t xml:space="preserve">_a8Q-JOaNgo</t>
  </si>
  <si>
    <t xml:space="preserve">W1400 Walking Dragline Excavator</t>
  </si>
  <si>
    <t xml:space="preserve">VrgDqh2vdKM</t>
  </si>
  <si>
    <t xml:space="preserve">W1400 Walking Dragline Excavator Simulator</t>
  </si>
  <si>
    <t xml:space="preserve">srSRUg8_4yQ</t>
  </si>
  <si>
    <t xml:space="preserve">hDnVlqkrSOI</t>
  </si>
  <si>
    <t xml:space="preserve">zCeXthm65uU</t>
  </si>
  <si>
    <t xml:space="preserve">2001: A Space Odyssey Special Effect</t>
  </si>
  <si>
    <t xml:space="preserve">"2001: A Space Odyssey" Special Effect</t>
  </si>
  <si>
    <t xml:space="preserve">9nUuTTmbyR4</t>
  </si>
  <si>
    <t xml:space="preserve">bIqHipYXzyc</t>
  </si>
  <si>
    <t xml:space="preserve">9UFvgLcQU_E</t>
  </si>
  <si>
    <t xml:space="preserve">rF3Hps0kxFs</t>
  </si>
  <si>
    <t xml:space="preserve">"The Vortex" Fairground Ride</t>
  </si>
  <si>
    <t xml:space="preserve">0VYm3kYFGGk</t>
  </si>
  <si>
    <t xml:space="preserve">MpXIN2UWVfI</t>
  </si>
  <si>
    <t xml:space="preserve">"Octopus" Fairground Ride</t>
  </si>
  <si>
    <t xml:space="preserve">dwvvQC1gng0</t>
  </si>
  <si>
    <t xml:space="preserve">nH817b1xHmU</t>
  </si>
  <si>
    <t xml:space="preserve">UDTloCh8wfo</t>
  </si>
  <si>
    <t xml:space="preserve">IFyaQHuPxbE</t>
  </si>
  <si>
    <t xml:space="preserve">_J1oq880IIU</t>
  </si>
  <si>
    <t xml:space="preserve">7eZTmlTmxyQ</t>
  </si>
  <si>
    <t xml:space="preserve">Sopwith Camel Biplane</t>
  </si>
  <si>
    <t xml:space="preserve">dOA_jLvYVyw</t>
  </si>
  <si>
    <t xml:space="preserve">"Dive Bomber" Fairground Ride</t>
  </si>
  <si>
    <t xml:space="preserve">nWbGmkbKlBM</t>
  </si>
  <si>
    <t xml:space="preserve">sFOhzh6NLvc</t>
  </si>
  <si>
    <t xml:space="preserve">-ifOoPhcg_o</t>
  </si>
  <si>
    <t xml:space="preserve">PDxwfaujpWI</t>
  </si>
  <si>
    <t xml:space="preserve">bpRvEZr7LKc</t>
  </si>
  <si>
    <t xml:space="preserve">pMYYfoBAqDs</t>
  </si>
  <si>
    <t xml:space="preserve">sYYx2af9zJs</t>
  </si>
  <si>
    <t xml:space="preserve">Schools Class Locomotive</t>
  </si>
  <si>
    <t xml:space="preserve">"Schools" Class Locomotive</t>
  </si>
  <si>
    <t xml:space="preserve">mhVxt59MA24</t>
  </si>
  <si>
    <t xml:space="preserve">Railway Models</t>
  </si>
  <si>
    <t xml:space="preserve">tPeoMEfvN8M</t>
  </si>
  <si>
    <t xml:space="preserve">"Skyrider" Fairground Ride</t>
  </si>
  <si>
    <t xml:space="preserve">pf3dpKEO-IE</t>
  </si>
  <si>
    <t xml:space="preserve">W58iWmogHtU</t>
  </si>
  <si>
    <t xml:space="preserve">bh6ijAeeyM8</t>
  </si>
  <si>
    <t xml:space="preserve">LavcRQo7da0</t>
  </si>
  <si>
    <t xml:space="preserve">gP-XvoEVCXU</t>
  </si>
  <si>
    <t xml:space="preserve">Powered Hacksaw</t>
  </si>
  <si>
    <t xml:space="preserve">fw2FwG3WQLw</t>
  </si>
  <si>
    <t xml:space="preserve">Sikorsky R-4 Helicopter</t>
  </si>
  <si>
    <t xml:space="preserve">ELFAf11quHA</t>
  </si>
  <si>
    <t xml:space="preserve">x_dkYaMa-m4</t>
  </si>
  <si>
    <t xml:space="preserve">The Rock 'n' Rolla Fairground Ride</t>
  </si>
  <si>
    <t xml:space="preserve">"The Rock 'n' Rolla" Fairground Ride</t>
  </si>
  <si>
    <t xml:space="preserve">ZuDYp3mOk8s</t>
  </si>
  <si>
    <t xml:space="preserve">Pinball Machine</t>
  </si>
  <si>
    <t xml:space="preserve">Pinball Machine (work in progress)</t>
  </si>
  <si>
    <t xml:space="preserve">qJQ4vM6mQhc</t>
  </si>
  <si>
    <t xml:space="preserve">Big Meccano</t>
  </si>
  <si>
    <t xml:space="preserve">Peter Harwood</t>
  </si>
  <si>
    <t xml:space="preserve">Meccano at the London Model Engineering Exhibition 2014</t>
  </si>
  <si>
    <t xml:space="preserve">QyfoWUxcKqI</t>
  </si>
  <si>
    <t xml:space="preserve">1949 Coventry Climax Forklift Truck</t>
  </si>
  <si>
    <t xml:space="preserve">John Sharp</t>
  </si>
  <si>
    <t xml:space="preserve">Forklift</t>
  </si>
  <si>
    <t xml:space="preserve">Roller Coaster</t>
  </si>
  <si>
    <t xml:space="preserve">Ken Wright</t>
  </si>
  <si>
    <t xml:space="preserve">The Classic Meccanograph</t>
  </si>
  <si>
    <t xml:space="preserve">Alan Blake</t>
  </si>
  <si>
    <t xml:space="preserve">Grignion Clock</t>
  </si>
  <si>
    <t xml:space="preserve">The Finnieston Crane</t>
  </si>
  <si>
    <t xml:space="preserve">The Voyager Ship</t>
  </si>
  <si>
    <t xml:space="preserve">NvibMVIxG2s</t>
  </si>
  <si>
    <t xml:space="preserve">Money Box</t>
  </si>
  <si>
    <t xml:space="preserve">eVOjN_hMHlE</t>
  </si>
  <si>
    <t xml:space="preserve">The Meccano Nativity</t>
  </si>
  <si>
    <t xml:space="preserve">ewxpuUkuxgE</t>
  </si>
  <si>
    <t xml:space="preserve">Cable Car</t>
  </si>
  <si>
    <t xml:space="preserve">l1GP0wOBAt0</t>
  </si>
  <si>
    <t xml:space="preserve">Printing Machine</t>
  </si>
  <si>
    <t xml:space="preserve">Printing</t>
  </si>
  <si>
    <t xml:space="preserve">X1OkJtAcNYw</t>
  </si>
  <si>
    <t xml:space="preserve">High Speed Steam Engine</t>
  </si>
  <si>
    <t xml:space="preserve">Bob Palmer</t>
  </si>
  <si>
    <t xml:space="preserve">KF7_Hunrr-c</t>
  </si>
  <si>
    <t xml:space="preserve">Solenoid Engine</t>
  </si>
  <si>
    <t xml:space="preserve">zwRokf0mddI</t>
  </si>
  <si>
    <t xml:space="preserve">Twin Horizontal Steam Engines</t>
  </si>
  <si>
    <t xml:space="preserve">Guy Loveridge</t>
  </si>
  <si>
    <t xml:space="preserve">_sUBziFyENM</t>
  </si>
  <si>
    <t xml:space="preserve">Kepler 16 Orrery</t>
  </si>
  <si>
    <t xml:space="preserve">gjzKBieGtpw</t>
  </si>
  <si>
    <t xml:space="preserve">fhtL6Vyehyc</t>
  </si>
  <si>
    <t xml:space="preserve">Marble Bouncer</t>
  </si>
  <si>
    <t xml:space="preserve">gkGyNjvOxNA</t>
  </si>
  <si>
    <t xml:space="preserve">Richard Trevithick's Coalbrookdale Locomotive</t>
  </si>
  <si>
    <t xml:space="preserve">Roger Little</t>
  </si>
  <si>
    <t xml:space="preserve">SEubk4HUVGQ</t>
  </si>
  <si>
    <t xml:space="preserve">SELMEC at the Medway Festival of Steam and Transport 2014</t>
  </si>
  <si>
    <t xml:space="preserve">HzLpC-XAVKw</t>
  </si>
  <si>
    <t xml:space="preserve">American Tractor Unit with Low Loader and Bulldozer</t>
  </si>
  <si>
    <t xml:space="preserve">Pegasus Bridge</t>
  </si>
  <si>
    <t xml:space="preserve">Drilling Machine</t>
  </si>
  <si>
    <t xml:space="preserve">Rising Swingers Fairground Ride</t>
  </si>
  <si>
    <t xml:space="preserve">M4 High-Speed Tractor</t>
  </si>
  <si>
    <t xml:space="preserve">Road Sweeper</t>
  </si>
  <si>
    <t xml:space="preserve">game</t>
  </si>
  <si>
    <t xml:space="preserve">Railway Service Crane</t>
  </si>
  <si>
    <t xml:space="preserve">Paper-Ruling Machine</t>
  </si>
  <si>
    <t xml:space="preserve">SkegEx Meccano Show 2014 - Agriculture and Industry</t>
  </si>
  <si>
    <t xml:space="preserve">awEoSqKSA4w</t>
  </si>
  <si>
    <t xml:space="preserve">Fordson Major E27N Tractor</t>
  </si>
  <si>
    <t xml:space="preserve">Andrea Kiddle</t>
  </si>
  <si>
    <t xml:space="preserve">JCB 935 Loadall</t>
  </si>
  <si>
    <t xml:space="preserve">Brian Gulley</t>
  </si>
  <si>
    <t xml:space="preserve">International Farmall F12 Row-Crop Tractor</t>
  </si>
  <si>
    <t xml:space="preserve">The Complete Home Energy Solution</t>
  </si>
  <si>
    <t xml:space="preserve">John Fowler DNB Steam Roller</t>
  </si>
  <si>
    <t xml:space="preserve">Vertical Saw</t>
  </si>
  <si>
    <t xml:space="preserve">John Berryman</t>
  </si>
  <si>
    <t xml:space="preserve">Old Farm Tractor</t>
  </si>
  <si>
    <t xml:space="preserve">Volvo C40 Skid Steer Loader</t>
  </si>
  <si>
    <t xml:space="preserve">Richard Hornsby and Sons 'E' Class Portable Steam Engine</t>
  </si>
  <si>
    <t xml:space="preserve">The Eiffel Tower</t>
  </si>
  <si>
    <t xml:space="preserve">SkegEx Meccano Show 2014 - Bridges and Landmarks</t>
  </si>
  <si>
    <t xml:space="preserve">lS8ZKL0489o</t>
  </si>
  <si>
    <t xml:space="preserve">Dublo Railway Bridge</t>
  </si>
  <si>
    <t xml:space="preserve">The Lowry Footbridge</t>
  </si>
  <si>
    <t xml:space="preserve">Derrick Murdie</t>
  </si>
  <si>
    <t xml:space="preserve">Thiepval Memorial to the Missing of the Somme</t>
  </si>
  <si>
    <t xml:space="preserve">Automatic Swing Bridge</t>
  </si>
  <si>
    <t xml:space="preserve">Elizabeth Tower (Big Ben)</t>
  </si>
  <si>
    <t xml:space="preserve">Meccano Time Clock</t>
  </si>
  <si>
    <t xml:space="preserve">Jan Schurink</t>
  </si>
  <si>
    <t xml:space="preserve">SkegEx Meccano Show 2014 - Clocks and Orreries</t>
  </si>
  <si>
    <t xml:space="preserve">79DMVId8uyo</t>
  </si>
  <si>
    <t xml:space="preserve">Intermittent Motion Clock</t>
  </si>
  <si>
    <t xml:space="preserve">Arnfield Clock</t>
  </si>
  <si>
    <t xml:space="preserve">Clock with Chronometer Detent Escapement</t>
  </si>
  <si>
    <t xml:space="preserve">Maurice Rednall</t>
  </si>
  <si>
    <t xml:space="preserve">Pat Briggs</t>
  </si>
  <si>
    <t xml:space="preserve">Moon Phase Clock</t>
  </si>
  <si>
    <t xml:space="preserve">Precision Regulator Clock</t>
  </si>
  <si>
    <t xml:space="preserve">Equilibrium Crane</t>
  </si>
  <si>
    <t xml:space="preserve">SkegEx Meccano Show 2014 - Cranes</t>
  </si>
  <si>
    <t xml:space="preserve">RwqXKLxk5fs</t>
  </si>
  <si>
    <t xml:space="preserve">Dinky Toy Mobile Crane</t>
  </si>
  <si>
    <t xml:space="preserve">Malcolm Booker</t>
  </si>
  <si>
    <t xml:space="preserve">Coles Hydra Lorry-Mounted Crane</t>
  </si>
  <si>
    <t xml:space="preserve">Scania 6x4 Tractor Unit and Crane</t>
  </si>
  <si>
    <t xml:space="preserve">Michael Molden</t>
  </si>
  <si>
    <t xml:space="preserve">Jones KL77 Mobile Crane</t>
  </si>
  <si>
    <t xml:space="preserve">Russ Carr</t>
  </si>
  <si>
    <t xml:space="preserve">Fairbairn Steam Crane</t>
  </si>
  <si>
    <t xml:space="preserve">Geert Vanhove</t>
  </si>
  <si>
    <t xml:space="preserve">Various Nickel Models</t>
  </si>
  <si>
    <t xml:space="preserve">Thomas Rothenhäusler</t>
  </si>
  <si>
    <t xml:space="preserve">Liebherr MK 88 Mobile Crane</t>
  </si>
  <si>
    <t xml:space="preserve">Pete Hylton</t>
  </si>
  <si>
    <t xml:space="preserve">SkegEx Meccano Show 2014 - Games, Fairground and Circus</t>
  </si>
  <si>
    <t xml:space="preserve">c4u6Fq-lwsM</t>
  </si>
  <si>
    <t xml:space="preserve">Burrell Showman's Scenic Road Locomotive and Bumpy Road Simulator</t>
  </si>
  <si>
    <t xml:space="preserve">Tony and Maurice Rednall</t>
  </si>
  <si>
    <t xml:space="preserve">Brian Harper</t>
  </si>
  <si>
    <t xml:space="preserve">John Evans</t>
  </si>
  <si>
    <t xml:space="preserve">Roundabout</t>
  </si>
  <si>
    <t xml:space="preserve">Magician</t>
  </si>
  <si>
    <t xml:space="preserve">SkegEx Meccano Show 2014 - Meccanographs and Novelties</t>
  </si>
  <si>
    <t xml:space="preserve">itydY731lbk</t>
  </si>
  <si>
    <t xml:space="preserve">Action Device (Balls, Movement, Mechanics, Light, Noise)</t>
  </si>
  <si>
    <t xml:space="preserve">Wilfried von Tresckow</t>
  </si>
  <si>
    <t xml:space="preserve">Hornby Mobile Phones</t>
  </si>
  <si>
    <t xml:space="preserve">Phone</t>
  </si>
  <si>
    <t xml:space="preserve">The Lighted Wheel</t>
  </si>
  <si>
    <t xml:space="preserve">Universal Design Maker</t>
  </si>
  <si>
    <t xml:space="preserve">Ames Window Optical Illusion</t>
  </si>
  <si>
    <t xml:space="preserve">Robots at Play</t>
  </si>
  <si>
    <t xml:space="preserve">Anne and Bob Seaton</t>
  </si>
  <si>
    <t xml:space="preserve">Egg on Runny's Cookery Demonstration</t>
  </si>
  <si>
    <t xml:space="preserve">Optical Illusion</t>
  </si>
  <si>
    <t xml:space="preserve">Jan Weststrate</t>
  </si>
  <si>
    <t xml:space="preserve">The Weightlifter</t>
  </si>
  <si>
    <t xml:space="preserve">Marble Roller</t>
  </si>
  <si>
    <t xml:space="preserve">The Sausage Thief</t>
  </si>
  <si>
    <t xml:space="preserve">Le Tour de France Grand Départ</t>
  </si>
  <si>
    <t xml:space="preserve">Julie Cameron</t>
  </si>
  <si>
    <t xml:space="preserve">Event</t>
  </si>
  <si>
    <t xml:space="preserve">Spiral Ball Lifter and Roller</t>
  </si>
  <si>
    <t xml:space="preserve">Alan Esplen</t>
  </si>
  <si>
    <t xml:space="preserve">Perpetual Motion Machines</t>
  </si>
  <si>
    <t xml:space="preserve">Gabrielle Douglas 'The Flying Squirrel'</t>
  </si>
  <si>
    <t xml:space="preserve">Georg Eiermann</t>
  </si>
  <si>
    <t xml:space="preserve">WWI Railway-Mounted Howitzer</t>
  </si>
  <si>
    <t xml:space="preserve">SkegEx Meccano Show 2014 - Military</t>
  </si>
  <si>
    <t xml:space="preserve">Uya8savhaEk</t>
  </si>
  <si>
    <t xml:space="preserve">A7V Tank</t>
  </si>
  <si>
    <t xml:space="preserve">Red Arrows RAF Aerobatic Team</t>
  </si>
  <si>
    <t xml:space="preserve">Kelvin Freeman</t>
  </si>
  <si>
    <t xml:space="preserve">Turbo-Union RB199 Turbofan Tornado Engine</t>
  </si>
  <si>
    <t xml:space="preserve">Renault FT Tank</t>
  </si>
  <si>
    <t xml:space="preserve">WWI 6-Inch Howitzer</t>
  </si>
  <si>
    <t xml:space="preserve">English Electric Canberra B(I)6 Bomber Aeroplane</t>
  </si>
  <si>
    <t xml:space="preserve">Mark I Tank</t>
  </si>
  <si>
    <t xml:space="preserve">WWI Frontline Fire Trench</t>
  </si>
  <si>
    <t xml:space="preserve">Liberty Ship Propulsion Engine</t>
  </si>
  <si>
    <t xml:space="preserve">Alan Blair</t>
  </si>
  <si>
    <t xml:space="preserve">SkegEx Meccano Show 2014 - Stationary Engines</t>
  </si>
  <si>
    <t xml:space="preserve">AO-jzZfcrd8</t>
  </si>
  <si>
    <t xml:space="preserve">Vertical Single-Cylinder Steam Engine</t>
  </si>
  <si>
    <t xml:space="preserve">Les Nightingale Jnr</t>
  </si>
  <si>
    <t xml:space="preserve">AO-jzZfcrd9</t>
  </si>
  <si>
    <t xml:space="preserve">Kempton Park Waterworks Water Pumps</t>
  </si>
  <si>
    <t xml:space="preserve">Andrew Knox</t>
  </si>
  <si>
    <t xml:space="preserve">AO-jzZfcrd10</t>
  </si>
  <si>
    <t xml:space="preserve">Non-Rotative Steam Pumping Engine</t>
  </si>
  <si>
    <t xml:space="preserve">AO-jzZfcrd11</t>
  </si>
  <si>
    <t xml:space="preserve">Henry Bell Steam Engine</t>
  </si>
  <si>
    <t xml:space="preserve">AO-jzZfcrd12</t>
  </si>
  <si>
    <t xml:space="preserve">Fantasy Kew Bridge Steam Museum</t>
  </si>
  <si>
    <t xml:space="preserve">AO-jzZfcrd13</t>
  </si>
  <si>
    <t xml:space="preserve">Horizontal Beam Engine</t>
  </si>
  <si>
    <t xml:space="preserve">AO-jzZfcrd14</t>
  </si>
  <si>
    <t xml:space="preserve">Boulton &amp; Watt Bell-Crank Engine</t>
  </si>
  <si>
    <t xml:space="preserve">Albert Howe</t>
  </si>
  <si>
    <t xml:space="preserve">AO-jzZfcrd15</t>
  </si>
  <si>
    <t xml:space="preserve">Wolseley WD11 Stationary Engine</t>
  </si>
  <si>
    <t xml:space="preserve">AO-jzZfcrd16</t>
  </si>
  <si>
    <t xml:space="preserve">Hunslet 0-6-0 Narrow Gauge Locomotive and Wagons</t>
  </si>
  <si>
    <t xml:space="preserve">SkegEx Meccano Show 2014 - Transport</t>
  </si>
  <si>
    <t xml:space="preserve">_w00ws614co</t>
  </si>
  <si>
    <t xml:space="preserve">Market Gardener's Van</t>
  </si>
  <si>
    <t xml:space="preserve">AEC Routemaster Bus</t>
  </si>
  <si>
    <t xml:space="preserve">Morgan Three-Wheeler Car</t>
  </si>
  <si>
    <t xml:space="preserve">David Northcott</t>
  </si>
  <si>
    <t xml:space="preserve">BMC A-Series Engine</t>
  </si>
  <si>
    <t xml:space="preserve">Quad Bike and Truck</t>
  </si>
  <si>
    <t xml:space="preserve">Kiera Wells</t>
  </si>
  <si>
    <t xml:space="preserve">Model Railway</t>
  </si>
  <si>
    <t xml:space="preserve">Bugatti Type 35 Racing Car</t>
  </si>
  <si>
    <t xml:space="preserve">Boynton Bicycle Railway</t>
  </si>
  <si>
    <t xml:space="preserve">Gregg Worwood</t>
  </si>
  <si>
    <t xml:space="preserve">AEC Mammoth Major 8 Mk V Oil Tanker</t>
  </si>
  <si>
    <t xml:space="preserve">Norman Brown</t>
  </si>
  <si>
    <t xml:space="preserve">Jan Bressinck</t>
  </si>
  <si>
    <t xml:space="preserve">Truck and Trailer</t>
  </si>
  <si>
    <t xml:space="preserve">Henri Goovaerts</t>
  </si>
  <si>
    <t xml:space="preserve">Evening Star' Steam Locomotive</t>
  </si>
  <si>
    <t xml:space="preserve">Sprint Dragster</t>
  </si>
  <si>
    <t xml:space="preserve">June Booker</t>
  </si>
  <si>
    <t xml:space="preserve">Bugatti Type 57SC Atlantic Coupe Car</t>
  </si>
  <si>
    <t xml:space="preserve">Rickshaw</t>
  </si>
  <si>
    <t xml:space="preserve">Phil Edwards</t>
  </si>
  <si>
    <t xml:space="preserve">MV Royal Iris of the Mersey Ferry</t>
  </si>
  <si>
    <t xml:space="preserve">ERA Racing Car</t>
  </si>
  <si>
    <t xml:space="preserve">The Countess Steam Locomotive</t>
  </si>
  <si>
    <t xml:space="preserve">Wolseley WDII Stationary Engine</t>
  </si>
  <si>
    <t xml:space="preserve">zdr80IEdQmE</t>
  </si>
  <si>
    <t xml:space="preserve">The Pen-y-Darren Locomotive</t>
  </si>
  <si>
    <t xml:space="preserve">Peter Evans</t>
  </si>
  <si>
    <t xml:space="preserve">CS04EQj1ZFQ</t>
  </si>
  <si>
    <t xml:space="preserve">Shard Chiming and Striking Clock</t>
  </si>
  <si>
    <t xml:space="preserve">"Shard" Chiming and Striking Clock</t>
  </si>
  <si>
    <t xml:space="preserve">SqJy-wj3kPc</t>
  </si>
  <si>
    <t xml:space="preserve">Steam Lorry</t>
  </si>
  <si>
    <t xml:space="preserve">SLtsSl-nxuk</t>
  </si>
  <si>
    <t xml:space="preserve">Twin Beam Engines</t>
  </si>
  <si>
    <t xml:space="preserve">Eb07r76HQ4w</t>
  </si>
  <si>
    <t xml:space="preserve">I1ilJ0KjZyY</t>
  </si>
  <si>
    <t xml:space="preserve">vZ5ZLAfxnCA</t>
  </si>
  <si>
    <t xml:space="preserve">Wuppertal Suspension Railway</t>
  </si>
  <si>
    <t xml:space="preserve">W0c4JLzX5f0</t>
  </si>
  <si>
    <t xml:space="preserve">Nigel Lynn</t>
  </si>
  <si>
    <t xml:space="preserve">eZXI01db3d4</t>
  </si>
  <si>
    <t xml:space="preserve">pYRTsNVrnuA</t>
  </si>
  <si>
    <t xml:space="preserve">Wallace and Gromit's Jumbo Generator</t>
  </si>
  <si>
    <t xml:space="preserve">Wallace and Gromit Jumbo Generator</t>
  </si>
  <si>
    <t xml:space="preserve">7ySsUX3FeXY</t>
  </si>
  <si>
    <t xml:space="preserve">Overtype Large Steam Engine</t>
  </si>
  <si>
    <t xml:space="preserve">AAScVt5Trkw</t>
  </si>
  <si>
    <t xml:space="preserve">lpW3yJo_W0Q</t>
  </si>
  <si>
    <t xml:space="preserve">The Cyclone Fairground Ride</t>
  </si>
  <si>
    <t xml:space="preserve">"The Cyclone" Fairground Ride</t>
  </si>
  <si>
    <t xml:space="preserve">CnlmRZLjJ-g</t>
  </si>
  <si>
    <t xml:space="preserve">Railway Breakdown Crane</t>
  </si>
  <si>
    <t xml:space="preserve">Rh_e4BVaH34</t>
  </si>
  <si>
    <t xml:space="preserve">Robin Hewitt</t>
  </si>
  <si>
    <t xml:space="preserve">J34uYteZYlo</t>
  </si>
  <si>
    <t xml:space="preserve">Circulating Ball Clock</t>
  </si>
  <si>
    <t xml:space="preserve">L0jhSTuOU18</t>
  </si>
  <si>
    <t xml:space="preserve">Dragster</t>
  </si>
  <si>
    <t xml:space="preserve">_SzM9Drck9g</t>
  </si>
  <si>
    <t xml:space="preserve">Goalkeeper Gun</t>
  </si>
  <si>
    <t xml:space="preserve">Phil Jacobs</t>
  </si>
  <si>
    <t xml:space="preserve">Siehp3oFxB0</t>
  </si>
  <si>
    <t xml:space="preserve">Taylor 10 Ton Dock Crane</t>
  </si>
  <si>
    <t xml:space="preserve">UNsEU-e6iDk</t>
  </si>
  <si>
    <t xml:space="preserve">Titan Fairground Ride</t>
  </si>
  <si>
    <t xml:space="preserve">"Titan" Fairground Ride</t>
  </si>
  <si>
    <t xml:space="preserve">etInsOT8xJ8</t>
  </si>
  <si>
    <t xml:space="preserve">Rock 'n' Roll Trawler</t>
  </si>
  <si>
    <t xml:space="preserve">GFxXCFSD5pg</t>
  </si>
  <si>
    <t xml:space="preserve">LOVL-wXeDuY</t>
  </si>
  <si>
    <t xml:space="preserve">Waverley Paddle Steamer Inclined Triple Expansion Steam Engine</t>
  </si>
  <si>
    <t xml:space="preserve">EUe4THQ1ecQ</t>
  </si>
  <si>
    <t xml:space="preserve">Bicycle Race Entry</t>
  </si>
  <si>
    <t xml:space="preserve">SELMEC Bicycle Races - Eltham 2014</t>
  </si>
  <si>
    <t xml:space="preserve">3KlkYUfcNuo</t>
  </si>
  <si>
    <t xml:space="preserve">Jack Edwards</t>
  </si>
  <si>
    <t xml:space="preserve">The Disintegrator Fairground Ride</t>
  </si>
  <si>
    <t xml:space="preserve">"The Disintegrator" Fairground Ride</t>
  </si>
  <si>
    <t xml:space="preserve">pPirGwWRDPg</t>
  </si>
  <si>
    <t xml:space="preserve">Wind Turbines</t>
  </si>
  <si>
    <t xml:space="preserve">Wind Turbine</t>
  </si>
  <si>
    <t xml:space="preserve">sxS6TLHCs_g</t>
  </si>
  <si>
    <t xml:space="preserve">Pattern Generator</t>
  </si>
  <si>
    <t xml:space="preserve">Michael Denny</t>
  </si>
  <si>
    <t xml:space="preserve">SyvN2y9y6FM</t>
  </si>
  <si>
    <t xml:space="preserve">Tamiya Truckin Meccano Bridge</t>
  </si>
  <si>
    <t xml:space="preserve">Ted Prichard</t>
  </si>
  <si>
    <t xml:space="preserve">1uE7uxqQH90</t>
  </si>
  <si>
    <t xml:space="preserve">Figure-of-Eight Roller Coaster</t>
  </si>
  <si>
    <t xml:space="preserve">Eric Wright</t>
  </si>
  <si>
    <t xml:space="preserve">0jcfgOXgEB8</t>
  </si>
  <si>
    <t xml:space="preserve">Computer-Controlled Derricking Grab Crane</t>
  </si>
  <si>
    <t xml:space="preserve">Computer Controlled Derricking Grab Crane</t>
  </si>
  <si>
    <t xml:space="preserve">bg_MLGyfEb8</t>
  </si>
  <si>
    <t xml:space="preserve">The Cephalopod Fairground Ride</t>
  </si>
  <si>
    <t xml:space="preserve">"The Cephalopod" Fairground Ride</t>
  </si>
  <si>
    <t xml:space="preserve">S5UZr-SSrpw</t>
  </si>
  <si>
    <t xml:space="preserve">The Octomecc</t>
  </si>
  <si>
    <t xml:space="preserve">tRvC8r96plE</t>
  </si>
  <si>
    <t xml:space="preserve">Luffing Jib Gantry Crane</t>
  </si>
  <si>
    <t xml:space="preserve">3bW36mpFb80</t>
  </si>
  <si>
    <t xml:space="preserve">Chaotic Motion</t>
  </si>
  <si>
    <t xml:space="preserve">Gerry Kingston</t>
  </si>
  <si>
    <t xml:space="preserve">0RTVMponzEw</t>
  </si>
  <si>
    <t xml:space="preserve">gTS1h0932Y8</t>
  </si>
  <si>
    <t xml:space="preserve">Kientz's Steam Engine</t>
  </si>
  <si>
    <t xml:space="preserve">VwhZtZ1tEaM</t>
  </si>
  <si>
    <t xml:space="preserve">Pumpjack</t>
  </si>
  <si>
    <t xml:space="preserve">pnG_n-CVpFg</t>
  </si>
  <si>
    <t xml:space="preserve">The Revolution Ferris Wheel</t>
  </si>
  <si>
    <t xml:space="preserve">"The Revolution" Ferris Wheel</t>
  </si>
  <si>
    <t xml:space="preserve">qfg8b4SzooY</t>
  </si>
  <si>
    <t xml:space="preserve">SS Great Britain Ship Engine</t>
  </si>
  <si>
    <t xml:space="preserve">0Z7GXMioo1I</t>
  </si>
  <si>
    <t xml:space="preserve">tgOmsQV5ZJU</t>
  </si>
  <si>
    <t xml:space="preserve">Stephenson's Rocket and Pullman Carriage</t>
  </si>
  <si>
    <t xml:space="preserve">Gregg Worwood </t>
  </si>
  <si>
    <t xml:space="preserve">The Magic of Meccano Show 2015</t>
  </si>
  <si>
    <t xml:space="preserve">WgR6XDrWxMM</t>
  </si>
  <si>
    <t xml:space="preserve">Pontoon Crane</t>
  </si>
  <si>
    <t xml:space="preserve">Chris Warrell </t>
  </si>
  <si>
    <t xml:space="preserve">Tumbling-Beam Engine</t>
  </si>
  <si>
    <t xml:space="preserve">Howard Somerville </t>
  </si>
  <si>
    <t xml:space="preserve">Bob Palmer </t>
  </si>
  <si>
    <t xml:space="preserve">Chris Fry </t>
  </si>
  <si>
    <t xml:space="preserve">Spirograph Meccanograph</t>
  </si>
  <si>
    <t xml:space="preserve">Les Chatfield </t>
  </si>
  <si>
    <t xml:space="preserve">Darren Bonner </t>
  </si>
  <si>
    <t xml:space="preserve">Four-Wheel Drive Chassis</t>
  </si>
  <si>
    <t xml:space="preserve">Super Universal Design Maker</t>
  </si>
  <si>
    <t xml:space="preserve">Container Crane</t>
  </si>
  <si>
    <t xml:space="preserve">Colin Bull </t>
  </si>
  <si>
    <t xml:space="preserve">Maudley's Paddle Engine</t>
  </si>
  <si>
    <t xml:space="preserve">D42 HMS Windsor Destroyer</t>
  </si>
  <si>
    <t xml:space="preserve">John Rogers </t>
  </si>
  <si>
    <t xml:space="preserve">Multicolour Meccanograph</t>
  </si>
  <si>
    <t xml:space="preserve">Dancers End Twin-Beam Engine</t>
  </si>
  <si>
    <t xml:space="preserve">Colin Davies </t>
  </si>
  <si>
    <t xml:space="preserve">Mercades Benz Bulk Cement Carrier</t>
  </si>
  <si>
    <t xml:space="preserve">Back Gear Lathe</t>
  </si>
  <si>
    <t xml:space="preserve">Mill Engine</t>
  </si>
  <si>
    <t xml:space="preserve">David Tracy </t>
  </si>
  <si>
    <t xml:space="preserve">Eastcliff Funicular Railway</t>
  </si>
  <si>
    <t xml:space="preserve">A Peloton of Cyclists</t>
  </si>
  <si>
    <t xml:space="preserve">Rolls Royce Silver Ghost Car</t>
  </si>
  <si>
    <t xml:space="preserve">Dockside Crane</t>
  </si>
  <si>
    <t xml:space="preserve">Peter Goddard </t>
  </si>
  <si>
    <t xml:space="preserve">American Climax Logging Locomotive</t>
  </si>
  <si>
    <t xml:space="preserve">Bob Ford </t>
  </si>
  <si>
    <t xml:space="preserve">South-seeking Chariot</t>
  </si>
  <si>
    <t xml:space="preserve">Robin Schoolar </t>
  </si>
  <si>
    <t xml:space="preserve">Chaplin Railway Breakdown Crane</t>
  </si>
  <si>
    <t xml:space="preserve">Bumper Cars</t>
  </si>
  <si>
    <t xml:space="preserve">LNER Ten Thousand Locomotive</t>
  </si>
  <si>
    <t xml:space="preserve">Cricket Green</t>
  </si>
  <si>
    <t xml:space="preserve">Adrian Williams </t>
  </si>
  <si>
    <t xml:space="preserve">Daleks</t>
  </si>
  <si>
    <t xml:space="preserve">Hard Chine Luxury Speedboat</t>
  </si>
  <si>
    <t xml:space="preserve">John MacDonald </t>
  </si>
  <si>
    <t xml:space="preserve">Factory Steam Engine</t>
  </si>
  <si>
    <t xml:space="preserve">L-Form Meccanograph</t>
  </si>
  <si>
    <t xml:space="preserve">Peter Clay </t>
  </si>
  <si>
    <t xml:space="preserve">The Web Spinner Fairground Ride</t>
  </si>
  <si>
    <t xml:space="preserve">"The Web Spinner" Fairground Ride</t>
  </si>
  <si>
    <t xml:space="preserve">R2PTdrwSkMI</t>
  </si>
  <si>
    <t xml:space="preserve">The Disc-Comforter Fairground Ride</t>
  </si>
  <si>
    <t xml:space="preserve">"The Disc-Comforter" Fairground Ride</t>
  </si>
  <si>
    <t xml:space="preserve">DMkZZXo3ShM</t>
  </si>
  <si>
    <t xml:space="preserve">The Wrath of Tides Ship</t>
  </si>
  <si>
    <t xml:space="preserve">"The Wrath of Tides" Ship</t>
  </si>
  <si>
    <t xml:space="preserve">Ik_tkGH2mlI</t>
  </si>
  <si>
    <t xml:space="preserve">Blocksetting Crane</t>
  </si>
  <si>
    <t xml:space="preserve">1Ucq0rWbxQw</t>
  </si>
  <si>
    <t xml:space="preserve">Rubik's Cube Solver</t>
  </si>
  <si>
    <t xml:space="preserve">David Couch</t>
  </si>
  <si>
    <t xml:space="preserve">-6SCJ3tkD7s</t>
  </si>
  <si>
    <t xml:space="preserve">The Hypnotiser Fairground Ride</t>
  </si>
  <si>
    <t xml:space="preserve">"The Hypnotiser" Fairground Ride</t>
  </si>
  <si>
    <t xml:space="preserve">AwHh8GX_BLI</t>
  </si>
  <si>
    <t xml:space="preserve">6-Speed and Reverse Gearbox</t>
  </si>
  <si>
    <t xml:space="preserve">xrmeCne0Ndw</t>
  </si>
  <si>
    <t xml:space="preserve">Electric Truck</t>
  </si>
  <si>
    <t xml:space="preserve">C3nc3pLlf3w</t>
  </si>
  <si>
    <t xml:space="preserve">Electric Beam Engine</t>
  </si>
  <si>
    <t xml:space="preserve">=-uKJ0n6mmMY</t>
  </si>
  <si>
    <t xml:space="preserve">zMumZdf3uBs</t>
  </si>
  <si>
    <t xml:space="preserve">Elevator Loader</t>
  </si>
  <si>
    <t xml:space="preserve">lik61pzPCBI</t>
  </si>
  <si>
    <t xml:space="preserve">L Form Meccanograph</t>
  </si>
  <si>
    <t xml:space="preserve">"L Form" Meccanograph</t>
  </si>
  <si>
    <t xml:space="preserve">P3Wg_cEORkc</t>
  </si>
  <si>
    <t xml:space="preserve">VdXSDwGqtOI</t>
  </si>
  <si>
    <t xml:space="preserve">Crawler</t>
  </si>
  <si>
    <t xml:space="preserve">05Ih8fGtBTw</t>
  </si>
  <si>
    <t xml:space="preserve">The Wizard</t>
  </si>
  <si>
    <t xml:space="preserve">SWZa4FVbjP4</t>
  </si>
  <si>
    <t xml:space="preserve">RoboCop ED-209 (Enforcement Droid Series 209) Robot</t>
  </si>
  <si>
    <t xml:space="preserve">Stuart Weightman</t>
  </si>
  <si>
    <t xml:space="preserve">iHJfHmIFIjU</t>
  </si>
  <si>
    <t xml:space="preserve">Jamie and his Trike</t>
  </si>
  <si>
    <t xml:space="preserve">Bicycle</t>
  </si>
  <si>
    <t xml:space="preserve">lb0uJm2A6QE</t>
  </si>
  <si>
    <t xml:space="preserve">Swimmer and Shark</t>
  </si>
  <si>
    <t xml:space="preserve">Moira and Alistair Cree</t>
  </si>
  <si>
    <t xml:space="preserve">brtFA9BVmM0</t>
  </si>
  <si>
    <t xml:space="preserve">BYRRH Renault Goelette</t>
  </si>
  <si>
    <t xml:space="preserve">iLeWEoKrCaM</t>
  </si>
  <si>
    <t xml:space="preserve">Gehlmax RD6 with Operator</t>
  </si>
  <si>
    <t xml:space="preserve">l9KJyXG3duQ</t>
  </si>
  <si>
    <t xml:space="preserve">Star Wars Hailfire Droid</t>
  </si>
  <si>
    <t xml:space="preserve">b-HfCzuvGr8</t>
  </si>
  <si>
    <t xml:space="preserve">Round-the-Pole Helicopter</t>
  </si>
  <si>
    <t xml:space="preserve">6OuBxyDnyAI</t>
  </si>
  <si>
    <t xml:space="preserve">Electrically Driven Big Wheel</t>
  </si>
  <si>
    <t xml:space="preserve">SdhBNPI7qgE</t>
  </si>
  <si>
    <t xml:space="preserve">Swimmer</t>
  </si>
  <si>
    <t xml:space="preserve">pLcGACGcGno</t>
  </si>
  <si>
    <t xml:space="preserve">John Wilson</t>
  </si>
  <si>
    <t xml:space="preserve">jWnvPXPtME0</t>
  </si>
  <si>
    <t xml:space="preserve">7-Segment Display</t>
  </si>
  <si>
    <t xml:space="preserve">Signage</t>
  </si>
  <si>
    <t xml:space="preserve">J9C-j3OOjU4</t>
  </si>
  <si>
    <t xml:space="preserve">Orlyonok Aeroplane and Armoured Personnel Carrier</t>
  </si>
  <si>
    <t xml:space="preserve">oDPBoOAQJMQ</t>
  </si>
  <si>
    <t xml:space="preserve">Fairground Shooting Game</t>
  </si>
  <si>
    <t xml:space="preserve">John and Bernard Garrigues</t>
  </si>
  <si>
    <t xml:space="preserve">V4zQSQv56bk</t>
  </si>
  <si>
    <t xml:space="preserve">bTJrUbEykxA</t>
  </si>
  <si>
    <t xml:space="preserve">1958 Plymouth Fury</t>
  </si>
  <si>
    <t xml:space="preserve">Ron Lambourne</t>
  </si>
  <si>
    <t xml:space="preserve">FkIefK0LFsI</t>
  </si>
  <si>
    <t xml:space="preserve">Tandem Compound Mill Engine</t>
  </si>
  <si>
    <t xml:space="preserve">4vQYyiJsWDM</t>
  </si>
  <si>
    <t xml:space="preserve">Lovell Telescope</t>
  </si>
  <si>
    <t xml:space="preserve">Lovell Telescope, Jodrell Bank</t>
  </si>
  <si>
    <t xml:space="preserve">NeeV9Tpy7WI</t>
  </si>
  <si>
    <t xml:space="preserve">The Cephalopod Mk II Fairground Ride</t>
  </si>
  <si>
    <t xml:space="preserve">HR-Br_iuyyU</t>
  </si>
  <si>
    <t xml:space="preserve">Volk's Electric Railway</t>
  </si>
  <si>
    <t xml:space="preserve">PFbR_dd3Ufo</t>
  </si>
  <si>
    <t xml:space="preserve">Weight-Driven Motor</t>
  </si>
  <si>
    <t xml:space="preserve">bEtlMfp4Ddk</t>
  </si>
  <si>
    <t xml:space="preserve">Bell Ringing Ball Roller</t>
  </si>
  <si>
    <t xml:space="preserve">2OKdPl8uVos</t>
  </si>
  <si>
    <t xml:space="preserve">Plaiting Machine</t>
  </si>
  <si>
    <t xml:space="preserve">xuyZQVJbj4w</t>
  </si>
  <si>
    <t xml:space="preserve">Double Pendulum</t>
  </si>
  <si>
    <t xml:space="preserve">Les Pook</t>
  </si>
  <si>
    <t xml:space="preserve">ZxD5l0dIKzU</t>
  </si>
  <si>
    <t xml:space="preserve">Inching Clock</t>
  </si>
  <si>
    <t xml:space="preserve">Ec32vwZsS44</t>
  </si>
  <si>
    <t xml:space="preserve">Rope-making Machine</t>
  </si>
  <si>
    <t xml:space="preserve">Peter Ashby</t>
  </si>
  <si>
    <t xml:space="preserve">d18qxfeKgzA</t>
  </si>
  <si>
    <t xml:space="preserve">O Gauge Steam Engine</t>
  </si>
  <si>
    <t xml:space="preserve">Samuel Senior</t>
  </si>
  <si>
    <t xml:space="preserve">WAez6uG-Zxk</t>
  </si>
  <si>
    <t xml:space="preserve">Ezt1zlP0Ftg</t>
  </si>
  <si>
    <t xml:space="preserve">Stratosphere Fairground Ride</t>
  </si>
  <si>
    <t xml:space="preserve">"Stratosphere" Fairground Ride</t>
  </si>
  <si>
    <t xml:space="preserve">5vgrIfmGRXs</t>
  </si>
  <si>
    <t xml:space="preserve">Q2tTMsHNTfE</t>
  </si>
  <si>
    <t xml:space="preserve">Ice Skaters</t>
  </si>
  <si>
    <t xml:space="preserve">West London Meccano Society at the London Model Engineering Exhibition 2016</t>
  </si>
  <si>
    <t xml:space="preserve">K-Pr7J8UCIQ</t>
  </si>
  <si>
    <t xml:space="preserve">Starship U.S.S. Enterprise</t>
  </si>
  <si>
    <t xml:space="preserve">Philip Webb</t>
  </si>
  <si>
    <t xml:space="preserve">Spacecraft</t>
  </si>
  <si>
    <t xml:space="preserve">Sailing Dinghy</t>
  </si>
  <si>
    <t xml:space="preserve">Vertical Marine Engine</t>
  </si>
  <si>
    <t xml:space="preserve">Ted Lintern</t>
  </si>
  <si>
    <t xml:space="preserve">Grignion Deadbeat Escapement Clock</t>
  </si>
  <si>
    <t xml:space="preserve">Mantle Clock</t>
  </si>
  <si>
    <t xml:space="preserve">Steam Shovel</t>
  </si>
  <si>
    <t xml:space="preserve">Two-Party Machine</t>
  </si>
  <si>
    <t xml:space="preserve">Michael Denny's Meccano Models at the London Model Engineering Exhibition 2016</t>
  </si>
  <si>
    <t xml:space="preserve">V2acIodltlE</t>
  </si>
  <si>
    <t xml:space="preserve">Windmill Exhibition Sign</t>
  </si>
  <si>
    <t xml:space="preserve">Automatic Reversing Locomotive</t>
  </si>
  <si>
    <t xml:space="preserve">Clanger Alarm</t>
  </si>
  <si>
    <t xml:space="preserve">Egg Timer</t>
  </si>
  <si>
    <t xml:space="preserve">Shopping Trolley</t>
  </si>
  <si>
    <t xml:space="preserve">St. Torpid's Halt</t>
  </si>
  <si>
    <t xml:space="preserve">Verge and Foliot Clock</t>
  </si>
  <si>
    <t xml:space="preserve">The £2 Coin Machine</t>
  </si>
  <si>
    <t xml:space="preserve">Walking Donkey Bell </t>
  </si>
  <si>
    <t xml:space="preserve">HvtJZu2dHoI</t>
  </si>
  <si>
    <t xml:space="preserve">Ping Pong Pandemonium</t>
  </si>
  <si>
    <t xml:space="preserve">dbi7TSDYmjU</t>
  </si>
  <si>
    <t xml:space="preserve">Scooter</t>
  </si>
  <si>
    <t xml:space="preserve">sRJbe6YWQWk</t>
  </si>
  <si>
    <t xml:space="preserve">SS Great Britain Marine Engine and Boilers</t>
  </si>
  <si>
    <t xml:space="preserve">The Magic of Meccano Show 2016</t>
  </si>
  <si>
    <t xml:space="preserve">UPC4RPjiehY</t>
  </si>
  <si>
    <t xml:space="preserve">Maidstone Tram</t>
  </si>
  <si>
    <t xml:space="preserve">Big Muskie Bucyrus Erie 4250-W Walking Dragline</t>
  </si>
  <si>
    <t xml:space="preserve">Fordson Major E26N Tractor</t>
  </si>
  <si>
    <t xml:space="preserve">Hawker Hind Bomber Aeroplane</t>
  </si>
  <si>
    <t xml:space="preserve">British Austin Armoured Car</t>
  </si>
  <si>
    <t xml:space="preserve">Bryn Jones</t>
  </si>
  <si>
    <t xml:space="preserve">Nuclear Flask Railway Wagon</t>
  </si>
  <si>
    <t xml:space="preserve">Antoinette IV Aeroplane</t>
  </si>
  <si>
    <t xml:space="preserve">Mercedes Benz Refuse Truck</t>
  </si>
  <si>
    <t xml:space="preserve">Horwich Works 'Wren' 0-4-0 Tank Locomotive</t>
  </si>
  <si>
    <t xml:space="preserve">Martian</t>
  </si>
  <si>
    <t xml:space="preserve">Laxey Wheel</t>
  </si>
  <si>
    <t xml:space="preserve">Fokker E.III Eindecker Aeroplane</t>
  </si>
  <si>
    <t xml:space="preserve">Lamborghini Countach Sports Car</t>
  </si>
  <si>
    <t xml:space="preserve">Canal Lift Bridge</t>
  </si>
  <si>
    <t xml:space="preserve">Ransomes, Sims &amp; Jefferies Lawn Edging Machine</t>
  </si>
  <si>
    <t xml:space="preserve">Richard Howard</t>
  </si>
  <si>
    <t xml:space="preserve">Penny-in-the-Slot Machine</t>
  </si>
  <si>
    <t xml:space="preserve">Westland Lysander 'Spy Taxi' Aeroplane</t>
  </si>
  <si>
    <t xml:space="preserve">Mechanical Hacksaw</t>
  </si>
  <si>
    <t xml:space="preserve">Heigler Logging Locomotive</t>
  </si>
  <si>
    <t xml:space="preserve">Shay Articulated Locomotive</t>
  </si>
  <si>
    <t xml:space="preserve">Crumlin Viaduct</t>
  </si>
  <si>
    <t xml:space="preserve">Napier Lion V11A-Powered Speedboat</t>
  </si>
  <si>
    <t xml:space="preserve">Carriage Crane</t>
  </si>
  <si>
    <t xml:space="preserve">Burnley Tram</t>
  </si>
  <si>
    <t xml:space="preserve">Four-Stroke Engine</t>
  </si>
  <si>
    <t xml:space="preserve">Astronomical Clock</t>
  </si>
  <si>
    <t xml:space="preserve">Fluffing Mill</t>
  </si>
  <si>
    <t xml:space="preserve">SkegEx Meccano Show 2016 - Agriculture and Industry</t>
  </si>
  <si>
    <t xml:space="preserve">Wq7xdUwBKeA</t>
  </si>
  <si>
    <t xml:space="preserve">Planing Machine</t>
  </si>
  <si>
    <t xml:space="preserve">Meccanoid Robot Arm</t>
  </si>
  <si>
    <t xml:space="preserve">Mark Rolston</t>
  </si>
  <si>
    <t xml:space="preserve">Post Windmill</t>
  </si>
  <si>
    <t xml:space="preserve">SkegEx Meccano Show 2016 - Bridges and Landmarks</t>
  </si>
  <si>
    <t xml:space="preserve">zKaYAlXgWyk</t>
  </si>
  <si>
    <t xml:space="preserve">Widness Runcorn Transporter Bridge</t>
  </si>
  <si>
    <t xml:space="preserve">Meccano Modellers Association, Sydney</t>
  </si>
  <si>
    <t xml:space="preserve">Riefler-Borrill Precision Regulator Clock</t>
  </si>
  <si>
    <t xml:space="preserve">SkegEx Meccano Show 2016 - Clocks, Orreries and Instruments</t>
  </si>
  <si>
    <t xml:space="preserve">Nl5lqZr6OAk</t>
  </si>
  <si>
    <t xml:space="preserve">Voyager Spacecraft</t>
  </si>
  <si>
    <t xml:space="preserve">Tony Seed</t>
  </si>
  <si>
    <t xml:space="preserve">Compact Pendulum Clock</t>
  </si>
  <si>
    <t xml:space="preserve">John Stark</t>
  </si>
  <si>
    <t xml:space="preserve">Plutolabe</t>
  </si>
  <si>
    <t xml:space="preserve">Small Mantel Clock</t>
  </si>
  <si>
    <t xml:space="preserve">Turret Clock</t>
  </si>
  <si>
    <t xml:space="preserve">Sunrise/Sunset Predictor</t>
  </si>
  <si>
    <t xml:space="preserve">Grange Ironworks 30 Ton Overhead Crane</t>
  </si>
  <si>
    <t xml:space="preserve">SkegEx Meccano Show 2016 - Material Handling</t>
  </si>
  <si>
    <t xml:space="preserve">759sKaAeWgg</t>
  </si>
  <si>
    <t xml:space="preserve">JCB Backhoe Excavator</t>
  </si>
  <si>
    <t xml:space="preserve">JCB Teletruk</t>
  </si>
  <si>
    <t xml:space="preserve">Tatra 8x8 Pipe Carrier</t>
  </si>
  <si>
    <t xml:space="preserve">John Ozyer-Key</t>
  </si>
  <si>
    <t xml:space="preserve">Hitachi KH180 Hydraulic Crawler Crane</t>
  </si>
  <si>
    <t xml:space="preserve">Linde Side Loader Fork Lift</t>
  </si>
  <si>
    <t xml:space="preserve">A Trip to the Ice Cream Parlour</t>
  </si>
  <si>
    <t xml:space="preserve">SkegEx Meccano Show 2016 - Meccanographs, Games and Novelties</t>
  </si>
  <si>
    <t xml:space="preserve">g-Zeo9hEcX0</t>
  </si>
  <si>
    <t xml:space="preserve">Ball Roller and Balls</t>
  </si>
  <si>
    <t xml:space="preserve">Subbuteo Table Football</t>
  </si>
  <si>
    <t xml:space="preserve">Tommy Cooper</t>
  </si>
  <si>
    <t xml:space="preserve">Variable Linegraph</t>
  </si>
  <si>
    <t xml:space="preserve">Doctor Who Display</t>
  </si>
  <si>
    <t xml:space="preserve">Chris Harris</t>
  </si>
  <si>
    <t xml:space="preserve">Dealers' Display Model</t>
  </si>
  <si>
    <t xml:space="preserve">Hubert van Wijngaarden</t>
  </si>
  <si>
    <t xml:space="preserve">Rubik's Shrine Cube Solver</t>
  </si>
  <si>
    <t xml:space="preserve">Wilbert Swinkels and Maxim Tsoy</t>
  </si>
  <si>
    <t xml:space="preserve">Where is M. Bleriot?</t>
  </si>
  <si>
    <t xml:space="preserve">Les Nightingale</t>
  </si>
  <si>
    <t xml:space="preserve">Owl</t>
  </si>
  <si>
    <t xml:space="preserve">Mike Cotterill</t>
  </si>
  <si>
    <t xml:space="preserve">Revolving Ball Roller</t>
  </si>
  <si>
    <t xml:space="preserve">Michael the Magician</t>
  </si>
  <si>
    <t xml:space="preserve">The Treadmill</t>
  </si>
  <si>
    <t xml:space="preserve">Lockheed SR-71 Blackbird Stealth Plane</t>
  </si>
  <si>
    <t xml:space="preserve">SkegEx Meccano Show 2016 - Military</t>
  </si>
  <si>
    <t xml:space="preserve">6hnhoy8WVJc</t>
  </si>
  <si>
    <t xml:space="preserve">British Heavy Tank Mk 1</t>
  </si>
  <si>
    <t xml:space="preserve">US Navy Mk II Model 2 Bomb Service Truck</t>
  </si>
  <si>
    <t xml:space="preserve">French Renault FT Light Tank</t>
  </si>
  <si>
    <t xml:space="preserve">Bristol M.1 Monoplane Fighter</t>
  </si>
  <si>
    <t xml:space="preserve">French Saint Chamond Heavy Tank</t>
  </si>
  <si>
    <t xml:space="preserve">Battleship</t>
  </si>
  <si>
    <t xml:space="preserve">Mike Gray</t>
  </si>
  <si>
    <t xml:space="preserve">French Schneider CA1 Heavy Tank</t>
  </si>
  <si>
    <t xml:space="preserve">Thornycroft Antar Tractor</t>
  </si>
  <si>
    <t xml:space="preserve">Primus Engineering Tank</t>
  </si>
  <si>
    <t xml:space="preserve">H.M.S. Javelin Destroyer</t>
  </si>
  <si>
    <t xml:space="preserve">Jim Gamble</t>
  </si>
  <si>
    <t xml:space="preserve">Tank</t>
  </si>
  <si>
    <t xml:space="preserve">Fokker E.III Eindecker Fighter Plane</t>
  </si>
  <si>
    <t xml:space="preserve">Horizontal Steam Engine</t>
  </si>
  <si>
    <t xml:space="preserve">SkegEx Meccano Show 2016 - Stationary Engines</t>
  </si>
  <si>
    <t xml:space="preserve">Nra4VEngF3s</t>
  </si>
  <si>
    <t xml:space="preserve">Side Rod Engine</t>
  </si>
  <si>
    <t xml:space="preserve">Overtype Beam Engine</t>
  </si>
  <si>
    <t xml:space="preserve">Canal Locks Demonstration</t>
  </si>
  <si>
    <t xml:space="preserve">Canal</t>
  </si>
  <si>
    <t xml:space="preserve">SkegEx Meccano Show 2016 - Transport</t>
  </si>
  <si>
    <t xml:space="preserve">VCHxdq30hag</t>
  </si>
  <si>
    <t xml:space="preserve">Aircraft Display</t>
  </si>
  <si>
    <t xml:space="preserve">Ford Model T Automobile</t>
  </si>
  <si>
    <t xml:space="preserve">Coracle</t>
  </si>
  <si>
    <t xml:space="preserve">O Gauge Rolling Stock</t>
  </si>
  <si>
    <t xml:space="preserve">Pilatus Cogwheel Railway</t>
  </si>
  <si>
    <t xml:space="preserve">Daimler Motorcycle</t>
  </si>
  <si>
    <t xml:space="preserve">Racing Car Display</t>
  </si>
  <si>
    <t xml:space="preserve">Schools Class 4-4-0 Steam Locomotive</t>
  </si>
  <si>
    <t xml:space="preserve">Austin-Healey 3000 Mk III Sports Car</t>
  </si>
  <si>
    <t xml:space="preserve">Les Megget</t>
  </si>
  <si>
    <t xml:space="preserve">Cargo Plane</t>
  </si>
  <si>
    <t xml:space="preserve">Camel Trophy Land Rover</t>
  </si>
  <si>
    <t xml:space="preserve">Differential, Variable Pitch Propeller, and Centrifugal Clutch Demonstration</t>
  </si>
  <si>
    <t xml:space="preserve">Brooklands Garage</t>
  </si>
  <si>
    <t xml:space="preserve">LNER Class L1 2-6-4T Locomotive</t>
  </si>
  <si>
    <t xml:space="preserve">Dave Taylor</t>
  </si>
  <si>
    <t xml:space="preserve">Platelayer's Velocipede</t>
  </si>
  <si>
    <t xml:space="preserve">Vintage Motor Breakdown Crane</t>
  </si>
  <si>
    <t xml:space="preserve">Philion Steam Carriage</t>
  </si>
  <si>
    <t xml:space="preserve">German Outline Narrow Gauge 2-8-0 Tank Locomotive</t>
  </si>
  <si>
    <t xml:space="preserve">qgRnolwp5nk</t>
  </si>
  <si>
    <t xml:space="preserve">Water Mill</t>
  </si>
  <si>
    <t xml:space="preserve">Watermill</t>
  </si>
  <si>
    <t xml:space="preserve">W9lqb_0PZBo</t>
  </si>
  <si>
    <t xml:space="preserve">Jekyll and Ride Fairground Ride</t>
  </si>
  <si>
    <t xml:space="preserve">S7EpqypZbew</t>
  </si>
  <si>
    <t xml:space="preserve">Kiel Hörn Folding Footbridge</t>
  </si>
  <si>
    <t xml:space="preserve">AMl9pSQpZuU</t>
  </si>
  <si>
    <t xml:space="preserve">kDBU8QIRgNs</t>
  </si>
  <si>
    <t xml:space="preserve">eDXcaqouFI4</t>
  </si>
  <si>
    <t xml:space="preserve">1000 YouTube Subscribers Plaque</t>
  </si>
  <si>
    <t xml:space="preserve">1000 YouTube Subscribers - Thank You!</t>
  </si>
  <si>
    <t xml:space="preserve">sy9afjPOfqU</t>
  </si>
  <si>
    <t xml:space="preserve">The Demoraliser Fairground Ride</t>
  </si>
  <si>
    <t xml:space="preserve">"The Demoraliser" Fairground Ride</t>
  </si>
  <si>
    <t xml:space="preserve">edueYzPM6t0</t>
  </si>
  <si>
    <t xml:space="preserve">Krazy Klock</t>
  </si>
  <si>
    <t xml:space="preserve">2326pdTkcc8</t>
  </si>
  <si>
    <t xml:space="preserve">Continuous Variable Transmission 'Gearbox'</t>
  </si>
  <si>
    <t xml:space="preserve">Chris Bates</t>
  </si>
  <si>
    <t xml:space="preserve">uLrz3oqw0oc</t>
  </si>
  <si>
    <t xml:space="preserve">Ping Pong Peripherator</t>
  </si>
  <si>
    <t xml:space="preserve">5PrpfmdQFZ0</t>
  </si>
  <si>
    <t xml:space="preserve">Swan Hunter 140 Ton Barge Crane</t>
  </si>
  <si>
    <t xml:space="preserve">ZZr5N7QLPGE</t>
  </si>
  <si>
    <t xml:space="preserve">The Nordic Invader Fairground Ride</t>
  </si>
  <si>
    <t xml:space="preserve">jxyhPVJaFac</t>
  </si>
  <si>
    <t xml:space="preserve">Computer-Controlled Crane</t>
  </si>
  <si>
    <t xml:space="preserve">Philip Drew</t>
  </si>
  <si>
    <t xml:space="preserve">VExBkrXDO_U</t>
  </si>
  <si>
    <t xml:space="preserve">Swiss Railway Locomotive</t>
  </si>
  <si>
    <t xml:space="preserve">RXk0-b0E0Xc</t>
  </si>
  <si>
    <t xml:space="preserve">Newcomen Engine</t>
  </si>
  <si>
    <t xml:space="preserve">2lz6d9nBIeU</t>
  </si>
  <si>
    <t xml:space="preserve">Colmar Fixed Scrap Processor F52</t>
  </si>
  <si>
    <t xml:space="preserve">UHY-kzTQwFE</t>
  </si>
  <si>
    <t xml:space="preserve">Kirow Bridge-Building Machine SLJ 900/32</t>
  </si>
  <si>
    <t xml:space="preserve">BmCGPzr07aE</t>
  </si>
  <si>
    <t xml:space="preserve">Andy Knox</t>
  </si>
  <si>
    <t xml:space="preserve">Epic Meccano Ping Pong Ball Roller!</t>
  </si>
  <si>
    <t xml:space="preserve">a2eivMy1dyg</t>
  </si>
  <si>
    <t xml:space="preserve">Elevated Car Park</t>
  </si>
  <si>
    <t xml:space="preserve">K8JSRbD8BK8</t>
  </si>
  <si>
    <t xml:space="preserve">Marionettes</t>
  </si>
  <si>
    <t xml:space="preserve">Craig Longhurst</t>
  </si>
  <si>
    <t xml:space="preserve">bDgAXnPqe-w</t>
  </si>
  <si>
    <t xml:space="preserve">Sch-5QDfLiY</t>
  </si>
  <si>
    <t xml:space="preserve">Ruston 135 Diesel Electric Wheeled Dragline Excavator</t>
  </si>
  <si>
    <t xml:space="preserve">Mark Bridle</t>
  </si>
  <si>
    <t xml:space="preserve">uyQAR666w4o</t>
  </si>
  <si>
    <t xml:space="preserve">Windmill and Tilt Hammer Forge</t>
  </si>
  <si>
    <t xml:space="preserve">459C2jWkFOM</t>
  </si>
  <si>
    <t xml:space="preserve">Locomotion No. 1 Locomotive</t>
  </si>
  <si>
    <t xml:space="preserve">PK6KQHwIODA</t>
  </si>
  <si>
    <t xml:space="preserve">Sobemai Balance Crane</t>
  </si>
  <si>
    <t xml:space="preserve">Richard Payn</t>
  </si>
  <si>
    <t xml:space="preserve">PfOmYU8GyKg</t>
  </si>
  <si>
    <t xml:space="preserve">Computer-Controlled Gantry Crane</t>
  </si>
  <si>
    <t xml:space="preserve">GAX4vlAEyiM</t>
  </si>
  <si>
    <t xml:space="preserve">Shackleton's Tractor Sledge</t>
  </si>
  <si>
    <t xml:space="preserve">Sledge</t>
  </si>
  <si>
    <t xml:space="preserve">ORVjSjq-aFk</t>
  </si>
  <si>
    <t xml:space="preserve">Volvo Loader</t>
  </si>
  <si>
    <t xml:space="preserve">Bill Ayling</t>
  </si>
  <si>
    <t xml:space="preserve">Ic_CLBPXvSQ</t>
  </si>
  <si>
    <t xml:space="preserve">Amusement Park Ride</t>
  </si>
  <si>
    <t xml:space="preserve">LubqfgRxPrc</t>
  </si>
  <si>
    <t xml:space="preserve">Calvin the Social Climber</t>
  </si>
  <si>
    <t xml:space="preserve">'Calvin the Social Climber'</t>
  </si>
  <si>
    <t xml:space="preserve">QCPtJxJ65gk</t>
  </si>
  <si>
    <t xml:space="preserve">Mercedes Benz Arcos Tipper Truck with Grab</t>
  </si>
  <si>
    <t xml:space="preserve">5GKwUF31R5E</t>
  </si>
  <si>
    <t xml:space="preserve">sjeknrLp0C8</t>
  </si>
  <si>
    <t xml:space="preserve">Juvenile Ferris Wheel</t>
  </si>
  <si>
    <t xml:space="preserve">qi9v8WSQcAQ</t>
  </si>
  <si>
    <t xml:space="preserve">Ransomes-style Threshing Machine</t>
  </si>
  <si>
    <t xml:space="preserve">1dKEqzsSX90</t>
  </si>
  <si>
    <t xml:space="preserve">Liebherr Mobile Harbour Crane</t>
  </si>
  <si>
    <t xml:space="preserve">KVrCFDY48Ig</t>
  </si>
  <si>
    <t xml:space="preserve">Hoyle's Windmill</t>
  </si>
  <si>
    <t xml:space="preserve">oZGgyWKYtrw</t>
  </si>
  <si>
    <t xml:space="preserve">Roelf and Pieter Valkema</t>
  </si>
  <si>
    <t xml:space="preserve">Robot Arm</t>
  </si>
  <si>
    <t xml:space="preserve">zv9sY_ofL7c</t>
  </si>
  <si>
    <t xml:space="preserve">Variable Speed Cone Drive</t>
  </si>
  <si>
    <t xml:space="preserve">DIStDj1Incw</t>
  </si>
  <si>
    <t xml:space="preserve">Acceleration and Deceleration Mechanism</t>
  </si>
  <si>
    <t xml:space="preserve">Q4_5wzKWkD8</t>
  </si>
  <si>
    <t xml:space="preserve">Pairwise Ping Pong Peripherations</t>
  </si>
  <si>
    <t xml:space="preserve">sex_pneIYBs</t>
  </si>
  <si>
    <t xml:space="preserve">Andy Ripley</t>
  </si>
  <si>
    <t xml:space="preserve">3xA0jV265Uk</t>
  </si>
  <si>
    <t xml:space="preserve">Galacticus Ferris Wheel Fairground Ride</t>
  </si>
  <si>
    <t xml:space="preserve">BAVMyyDCW4s</t>
  </si>
  <si>
    <t xml:space="preserve">Cement Mixer</t>
  </si>
  <si>
    <t xml:space="preserve">dtyC4RktW28</t>
  </si>
  <si>
    <t xml:space="preserve">What Lies Beneath…</t>
  </si>
  <si>
    <t xml:space="preserve">Q1dJfNE3oMk</t>
  </si>
  <si>
    <t xml:space="preserve">Ferocity Fairground Ride</t>
  </si>
  <si>
    <t xml:space="preserve">Wt-ZOZVbC3U</t>
  </si>
  <si>
    <t xml:space="preserve">Diamond T 969a Wrecker</t>
  </si>
  <si>
    <t xml:space="preserve">John Clifton</t>
  </si>
  <si>
    <t xml:space="preserve">BMLEVjT66xQ</t>
  </si>
  <si>
    <t xml:space="preserve">Road Surfacing Machine</t>
  </si>
  <si>
    <t xml:space="preserve">B83NtQA6qS0</t>
  </si>
  <si>
    <t xml:space="preserve">West London Meccano Society at the London Model Engineering Exhibition 2018</t>
  </si>
  <si>
    <t xml:space="preserve">RyFt4wklBQI</t>
  </si>
  <si>
    <t xml:space="preserve">Zoetrope</t>
  </si>
  <si>
    <t xml:space="preserve">Ball Lift Game</t>
  </si>
  <si>
    <t xml:space="preserve">Dave Collins </t>
  </si>
  <si>
    <t xml:space="preserve">Mechanical Shovel</t>
  </si>
  <si>
    <t xml:space="preserve">John Sharp and Michael Adler</t>
  </si>
  <si>
    <t xml:space="preserve">Little and Large Cranes</t>
  </si>
  <si>
    <t xml:space="preserve">Peter Harwood and Leif Snellman</t>
  </si>
  <si>
    <t xml:space="preserve">Raymond Raven</t>
  </si>
  <si>
    <t xml:space="preserve">Frank Hornby Portrait</t>
  </si>
  <si>
    <t xml:space="preserve">Remote Control Car</t>
  </si>
  <si>
    <t xml:space="preserve">Stepper Motor</t>
  </si>
  <si>
    <t xml:space="preserve">Simon Walker</t>
  </si>
  <si>
    <t xml:space="preserve">TCSc84PkhyQ</t>
  </si>
  <si>
    <t xml:space="preserve">Epicyclic Final Drive Mechanism</t>
  </si>
  <si>
    <t xml:space="preserve">aU6h_Xg1A9k</t>
  </si>
  <si>
    <t xml:space="preserve">Grasshopper Beam Engine</t>
  </si>
  <si>
    <t xml:space="preserve">'Grasshopper' Beam Engine</t>
  </si>
  <si>
    <t xml:space="preserve">vnlljcfaMr4</t>
  </si>
  <si>
    <t xml:space="preserve">Automated Warehouse Pallet Stacker Crane</t>
  </si>
  <si>
    <t xml:space="preserve">91Oq0OkD-xU</t>
  </si>
  <si>
    <t xml:space="preserve">Thew Automatic Steam Shovel</t>
  </si>
  <si>
    <t xml:space="preserve">ZgiEOGmxf50</t>
  </si>
  <si>
    <t xml:space="preserve">Hitachi 650 Backhoe Excavator</t>
  </si>
  <si>
    <t xml:space="preserve">sVtWCtwaW5w</t>
  </si>
  <si>
    <t xml:space="preserve">Midland Railways 5 Ton Hand-Operated Railway Crane</t>
  </si>
  <si>
    <t xml:space="preserve">eVun6huTpB8</t>
  </si>
  <si>
    <t xml:space="preserve">0yc93hRtGiU</t>
  </si>
  <si>
    <t xml:space="preserve">upKBHKNS5Mk</t>
  </si>
  <si>
    <t xml:space="preserve">Puppet</t>
  </si>
  <si>
    <t xml:space="preserve">Jj4yJwqlYlY</t>
  </si>
  <si>
    <t xml:space="preserve">Uni-Ball Roller</t>
  </si>
  <si>
    <t xml:space="preserve">UtdUeLUmxkM</t>
  </si>
  <si>
    <t xml:space="preserve">Thunderbirds Pirate Satellite TV Station KLA</t>
  </si>
  <si>
    <t xml:space="preserve">"Thunderbirds" Pirate Satellite TV Station KLA</t>
  </si>
  <si>
    <t xml:space="preserve">NfUNsKFJ4dM</t>
  </si>
  <si>
    <t xml:space="preserve">lnVBcfFDyTA</t>
  </si>
  <si>
    <t xml:space="preserve">Gyroscope</t>
  </si>
  <si>
    <t xml:space="preserve">fw_F3a-RbXI</t>
  </si>
  <si>
    <t xml:space="preserve">The Circumnavigator Fairground Ride</t>
  </si>
  <si>
    <t xml:space="preserve">9uTCvMWEGwM</t>
  </si>
  <si>
    <t xml:space="preserve">Gracie the Chihuahua</t>
  </si>
  <si>
    <t xml:space="preserve">Becki Picking</t>
  </si>
  <si>
    <t xml:space="preserve">o4nO9pDwW34</t>
  </si>
  <si>
    <t xml:space="preserve">The Wimbledon Machine</t>
  </si>
  <si>
    <t xml:space="preserve">Alan Cox</t>
  </si>
  <si>
    <t xml:space="preserve">1xSQY5dAycg</t>
  </si>
  <si>
    <t xml:space="preserve">Feathering Paddle Wheel</t>
  </si>
  <si>
    <t xml:space="preserve">'Feathering' Paddle Wheel</t>
  </si>
  <si>
    <t xml:space="preserve">W-QNIXY9p1E</t>
  </si>
  <si>
    <t xml:space="preserve">Trench Digger</t>
  </si>
  <si>
    <t xml:space="preserve">JTwIcE0vFrY</t>
  </si>
  <si>
    <t xml:space="preserve">Playground Automaton</t>
  </si>
  <si>
    <t xml:space="preserve">Dave Stanford</t>
  </si>
  <si>
    <t xml:space="preserve">DX-g-27YlbA</t>
  </si>
  <si>
    <t xml:space="preserve">Police Car Chase Fairground Ride</t>
  </si>
  <si>
    <t xml:space="preserve">kWivwIkcqEc</t>
  </si>
  <si>
    <t xml:space="preserve">The Never-Stop Railway</t>
  </si>
  <si>
    <t xml:space="preserve">En8cpzBUXKg</t>
  </si>
  <si>
    <t xml:space="preserve">Iron Gauntlet Robot Arm</t>
  </si>
  <si>
    <t xml:space="preserve">UOrrslAY3XI</t>
  </si>
  <si>
    <t xml:space="preserve">HLV (Heavy Lift Vessel) 'Svanen'</t>
  </si>
  <si>
    <t xml:space="preserve">8MJxEVc4Wns</t>
  </si>
  <si>
    <t xml:space="preserve">Flying Balls</t>
  </si>
  <si>
    <t xml:space="preserve">SHXlh1ir-C4</t>
  </si>
  <si>
    <t xml:space="preserve">Bertie Bubbles</t>
  </si>
  <si>
    <t xml:space="preserve">wkCaL3EZBlM</t>
  </si>
  <si>
    <t xml:space="preserve">Duchess of Devonshire Locomotive</t>
  </si>
  <si>
    <t xml:space="preserve">xAWfpctAc3E</t>
  </si>
  <si>
    <t xml:space="preserve">Beaumont-English Tunnel Boring Machine</t>
  </si>
  <si>
    <t xml:space="preserve">Tunnelling</t>
  </si>
  <si>
    <t xml:space="preserve">vdVHDa6D3ho</t>
  </si>
  <si>
    <t xml:space="preserve">Tunnel Ventilation Fan</t>
  </si>
  <si>
    <t xml:space="preserve">QAIeu7J57oQ</t>
  </si>
  <si>
    <t xml:space="preserve">Tumbling Sailor</t>
  </si>
  <si>
    <t xml:space="preserve">BpY8fzo-vzo</t>
  </si>
  <si>
    <t xml:space="preserve">Meccanoid Robot</t>
  </si>
  <si>
    <t xml:space="preserve">v0tFI4JDxQM</t>
  </si>
  <si>
    <t xml:space="preserve">a5R92mhipZA</t>
  </si>
  <si>
    <t xml:space="preserve">Child's Buggy</t>
  </si>
  <si>
    <t xml:space="preserve">rxFKqptwKow</t>
  </si>
  <si>
    <t xml:space="preserve">The Meccano Rolling Bridge</t>
  </si>
  <si>
    <t xml:space="preserve">Eb_A37EuspQ</t>
  </si>
  <si>
    <t xml:space="preserve">Meccano Dealer Display Models</t>
  </si>
  <si>
    <t xml:space="preserve">Trevor Hull</t>
  </si>
  <si>
    <t xml:space="preserve">Dealer Display</t>
  </si>
  <si>
    <t xml:space="preserve">hqb0X2GRXmo</t>
  </si>
  <si>
    <t xml:space="preserve">The Tormentor Fairground Ride</t>
  </si>
  <si>
    <t xml:space="preserve">nUMpcO-8dxg</t>
  </si>
  <si>
    <t xml:space="preserve">Yacht</t>
  </si>
  <si>
    <t xml:space="preserve">l7F6yZBK3eg</t>
  </si>
  <si>
    <t xml:space="preserve">Fairground Ride</t>
  </si>
  <si>
    <t xml:space="preserve">WO3D0ZQQ2Wg</t>
  </si>
  <si>
    <t xml:space="preserve">B_AScInZthU</t>
  </si>
  <si>
    <t xml:space="preserve">South Devon Atmospheric Railway</t>
  </si>
  <si>
    <t xml:space="preserve">uZT_aDADKbM</t>
  </si>
  <si>
    <t xml:space="preserve">High Flyers</t>
  </si>
  <si>
    <t xml:space="preserve">Pb6cw1ChAPM</t>
  </si>
  <si>
    <t xml:space="preserve">The Trembler Fairground Ride</t>
  </si>
  <si>
    <t xml:space="preserve">dyCjPuePBkY</t>
  </si>
  <si>
    <t xml:space="preserve">E/1 Class Tramcar</t>
  </si>
  <si>
    <t xml:space="preserve">EpwMG1y7XZ8</t>
  </si>
  <si>
    <t xml:space="preserve">Variable Speed Drive Mechanism</t>
  </si>
  <si>
    <t xml:space="preserve">2LKHd13knig</t>
  </si>
  <si>
    <t xml:space="preserve">kAyMSuiJ7_8</t>
  </si>
  <si>
    <t xml:space="preserve">Blocksetter Crane</t>
  </si>
  <si>
    <t xml:space="preserve">SjKLk7AY0tc</t>
  </si>
  <si>
    <t xml:space="preserve">The Shed's Cliff Railway</t>
  </si>
  <si>
    <t xml:space="preserve">kDp0UNPmSVg</t>
  </si>
  <si>
    <t xml:space="preserve">The Respiratory System and Spine</t>
  </si>
  <si>
    <t xml:space="preserve">Nimrod Lancaster</t>
  </si>
  <si>
    <t xml:space="preserve">08-Z0oOd4mk</t>
  </si>
  <si>
    <t xml:space="preserve">2zz3YdOFMpU</t>
  </si>
  <si>
    <t xml:space="preserve">Vertical Triple Expansion Marine Engine</t>
  </si>
  <si>
    <t xml:space="preserve">peskoCJEOiQ</t>
  </si>
  <si>
    <t xml:space="preserve">Murray's Hypocycloidal Straight-Line Steam Engine</t>
  </si>
  <si>
    <t xml:space="preserve">7Wb3nEJuS1Y</t>
  </si>
  <si>
    <t xml:space="preserve">Four-Cylinder Double-Acting Steam Pumping Engine</t>
  </si>
  <si>
    <t xml:space="preserve">_n8aiJB9tTs</t>
  </si>
  <si>
    <t xml:space="preserve">Agenoria Steam Locomotive</t>
  </si>
  <si>
    <t xml:space="preserve">rDP4MX_GZvs</t>
  </si>
  <si>
    <t xml:space="preserve">Automated Car Park</t>
  </si>
  <si>
    <t xml:space="preserve">N656NUxYhWg</t>
  </si>
  <si>
    <t xml:space="preserve">Chaotic Rope</t>
  </si>
  <si>
    <t xml:space="preserve">FLQUMHGkpqw</t>
  </si>
  <si>
    <t xml:space="preserve">Derek Coare</t>
  </si>
  <si>
    <t xml:space="preserve">8qzOTaXonSU</t>
  </si>
  <si>
    <t xml:space="preserve">Roger Auger</t>
  </si>
  <si>
    <t xml:space="preserve">jUKhr_TLc0o</t>
  </si>
  <si>
    <t xml:space="preserve">Bristol Dockside Level Luffing Crane No. 29</t>
  </si>
  <si>
    <t xml:space="preserve">GauUhA-Bv9c</t>
  </si>
  <si>
    <t xml:space="preserve">Meccano Gear Train</t>
  </si>
  <si>
    <t xml:space="preserve">Meccano Gear Train - Everything but the Worm!</t>
  </si>
  <si>
    <t xml:space="preserve">BoME837yKJw</t>
  </si>
  <si>
    <t xml:space="preserve">Handraulic Crane</t>
  </si>
  <si>
    <t xml:space="preserve">fO2spycg31A</t>
  </si>
  <si>
    <t xml:space="preserve">Mars Rover from 'The Martian'</t>
  </si>
  <si>
    <t xml:space="preserve">l-es9Z21vGE</t>
  </si>
  <si>
    <t xml:space="preserve">Doug Stevens</t>
  </si>
  <si>
    <t xml:space="preserve">IArF7AeMMqc</t>
  </si>
  <si>
    <t xml:space="preserve">Twin Beam Pumping Engine</t>
  </si>
  <si>
    <t xml:space="preserve">XK1Mt0cVycg</t>
  </si>
  <si>
    <t xml:space="preserve">Peripherating to Crossed Purposelessness</t>
  </si>
  <si>
    <t xml:space="preserve">MBXocUa7IyQ</t>
  </si>
  <si>
    <t xml:space="preserve">The Circuit Breaker</t>
  </si>
  <si>
    <t xml:space="preserve">oipRxmVMFI8</t>
  </si>
  <si>
    <t xml:space="preserve">The Flying Scotsman Automata</t>
  </si>
  <si>
    <t xml:space="preserve">rdcMk3CYwHw</t>
  </si>
  <si>
    <t xml:space="preserve">Lawnmower Man</t>
  </si>
  <si>
    <t xml:space="preserve">bg57AlTsQDU</t>
  </si>
  <si>
    <t xml:space="preserve">4CMXnUYUdhU</t>
  </si>
  <si>
    <t xml:space="preserve">Spider Bike</t>
  </si>
  <si>
    <t xml:space="preserve">K9F0oWiG2f0</t>
  </si>
  <si>
    <t xml:space="preserve">kRf4cMjPndc</t>
  </si>
  <si>
    <t xml:space="preserve">Hispano Suiza Type 12Y Aircraft Engine</t>
  </si>
  <si>
    <t xml:space="preserve">_vJ-5ciPWog</t>
  </si>
  <si>
    <t xml:space="preserve">Marionette</t>
  </si>
  <si>
    <t xml:space="preserve">4PNZnxIIu3g</t>
  </si>
  <si>
    <t xml:space="preserve">The Super Spider Rider Fairground Ride</t>
  </si>
  <si>
    <t xml:space="preserve">"The Super Spider Rider" Fairground Ride</t>
  </si>
  <si>
    <t xml:space="preserve">649kYYJelws</t>
  </si>
  <si>
    <t xml:space="preserve">Fairground Ride Models</t>
  </si>
  <si>
    <t xml:space="preserve">nvJdQkea5Zo</t>
  </si>
  <si>
    <t xml:space="preserve">Wave Rider Fairground Ride</t>
  </si>
  <si>
    <t xml:space="preserve">"Wave Rider" Fairground Ride</t>
  </si>
  <si>
    <t xml:space="preserve">YYrrN82SMPM</t>
  </si>
  <si>
    <t xml:space="preserve">4sMKZcSnATM</t>
  </si>
  <si>
    <t xml:space="preserve">The Degenerator Fairground Ride</t>
  </si>
  <si>
    <t xml:space="preserve">"The Degenerator" Fairground Ride</t>
  </si>
  <si>
    <t xml:space="preserve">6JOhnYsiMJY</t>
  </si>
  <si>
    <t xml:space="preserve">The Menace Fairground Ride</t>
  </si>
  <si>
    <t xml:space="preserve">"The Menace" Fairground Ride</t>
  </si>
  <si>
    <t xml:space="preserve">f9iyjT_Cmek</t>
  </si>
  <si>
    <t xml:space="preserve">Slayer of the Seas Ship</t>
  </si>
  <si>
    <t xml:space="preserve">"Slayer of the Seas" Ship</t>
  </si>
  <si>
    <t xml:space="preserve">e-9vTyezitY</t>
  </si>
  <si>
    <t xml:space="preserve">The Paddle Screamer Fairground Ride</t>
  </si>
  <si>
    <t xml:space="preserve">"The Paddle Screamer" Fairground Ride</t>
  </si>
  <si>
    <t xml:space="preserve">upPMTkoR1Bk</t>
  </si>
  <si>
    <t xml:space="preserve">Ruston Proctor 1841 Steam Navvy</t>
  </si>
  <si>
    <t xml:space="preserve">TPcDA1jFE-g</t>
  </si>
  <si>
    <t xml:space="preserve">VhNs2qVKtjI</t>
  </si>
  <si>
    <t xml:space="preserve">DDtQU25gZOc</t>
  </si>
  <si>
    <t xml:space="preserve">Volvo EC18D Excavator</t>
  </si>
  <si>
    <t xml:space="preserve">sCYUiRRxZfw</t>
  </si>
  <si>
    <t xml:space="preserve">Quadruple Ferris Wheel</t>
  </si>
  <si>
    <t xml:space="preserve">xjJn3eJDVNQ</t>
  </si>
  <si>
    <t xml:space="preserve">Galacticus Fairground Ride</t>
  </si>
  <si>
    <t xml:space="preserve">PFN5GsjDWdQ</t>
  </si>
  <si>
    <t xml:space="preserve">Unicyclist</t>
  </si>
  <si>
    <t xml:space="preserve">eao31EeYm60</t>
  </si>
  <si>
    <t xml:space="preserve">The Tormentor Mk II Fairground Ride</t>
  </si>
  <si>
    <t xml:space="preserve">cJZyf45KSBc</t>
  </si>
  <si>
    <t xml:space="preserve">HJYXc3dSHIw</t>
  </si>
  <si>
    <t xml:space="preserve">The Space Invader Robot</t>
  </si>
  <si>
    <t xml:space="preserve">youlyM0xKi4</t>
  </si>
  <si>
    <t xml:space="preserve">The AntiVirus Ball Roller</t>
  </si>
  <si>
    <t xml:space="preserve">2pUa2ox1nJQ</t>
  </si>
  <si>
    <t xml:space="preserve">Shaping Machine</t>
  </si>
  <si>
    <t xml:space="preserve">B1Y7NtbDM9g</t>
  </si>
  <si>
    <t xml:space="preserve">Inverted Beam Engine</t>
  </si>
  <si>
    <t xml:space="preserve">_Om2SaPP5IY</t>
  </si>
  <si>
    <t xml:space="preserve">Centrifugal Fan</t>
  </si>
  <si>
    <t xml:space="preserve">mLRYC1ZMtbk</t>
  </si>
  <si>
    <t xml:space="preserve">IIX_doVizkI</t>
  </si>
  <si>
    <t xml:space="preserve">Dancing Figures</t>
  </si>
  <si>
    <t xml:space="preserve">aK_KOIfYECs</t>
  </si>
  <si>
    <t xml:space="preserve">Granddaughter Clock</t>
  </si>
  <si>
    <t xml:space="preserve">AIQPL4gTASs</t>
  </si>
  <si>
    <t xml:space="preserve">Wheel Loader</t>
  </si>
  <si>
    <t xml:space="preserve">jnnw03LF5T0</t>
  </si>
  <si>
    <t xml:space="preserve">Double Decker Roundabout</t>
  </si>
  <si>
    <t xml:space="preserve">yy4jIa5r9S4</t>
  </si>
  <si>
    <t xml:space="preserve">Stunt Motorcyclist</t>
  </si>
  <si>
    <t xml:space="preserve">ERLNNGlbdYo</t>
  </si>
  <si>
    <t xml:space="preserve">The Plate Spinner Fairground Ride</t>
  </si>
  <si>
    <t xml:space="preserve">ZzKul7Nzbuo</t>
  </si>
  <si>
    <t xml:space="preserve">6Rw23uJxfa4</t>
  </si>
  <si>
    <t xml:space="preserve">BT Tower</t>
  </si>
  <si>
    <t xml:space="preserve">vRh57E25Mfo</t>
  </si>
  <si>
    <t xml:space="preserve">Quadruple Ferris Wheel and Rotating Chairs Fairground Rides</t>
  </si>
  <si>
    <t xml:space="preserve">pckKM3AUkbo</t>
  </si>
  <si>
    <t xml:space="preserve">The Demonizer Fairground Ride</t>
  </si>
  <si>
    <t xml:space="preserve">4uDmYZR5dUw</t>
  </si>
  <si>
    <t xml:space="preserve">The Diabolo Player</t>
  </si>
  <si>
    <t xml:space="preserve">dtuQunYfvHg</t>
  </si>
  <si>
    <t xml:space="preserve">Ferociousness Fairground Ride</t>
  </si>
  <si>
    <t xml:space="preserve">Ferociousness Fairground Ride (Re-imagining of Ferocity)</t>
  </si>
  <si>
    <t xml:space="preserve">06zsgsMal0M</t>
  </si>
  <si>
    <t xml:space="preserve">South East and Chatham Railway Crane Tank Locomotive</t>
  </si>
  <si>
    <t xml:space="preserve">rvScBKCbiIk</t>
  </si>
  <si>
    <t xml:space="preserve">Space: 1999 Eagle Transporter</t>
  </si>
  <si>
    <t xml:space="preserve">8S2JW4Uh5Ug</t>
  </si>
  <si>
    <t xml:space="preserve">The Sky Scanner Fairground Ride</t>
  </si>
  <si>
    <t xml:space="preserve">oXbGQd2kUOc</t>
  </si>
  <si>
    <t xml:space="preserve">The Meccadrome</t>
  </si>
  <si>
    <t xml:space="preserve">a7oTYVrscaw</t>
  </si>
  <si>
    <t xml:space="preserve">The Sky Scanner II Fairground Ride</t>
  </si>
  <si>
    <t xml:space="preserve">A0wxEo_jOqQ</t>
  </si>
  <si>
    <t xml:space="preserve">Tin Can Alley</t>
  </si>
  <si>
    <t xml:space="preserve">P711ezWszOU</t>
  </si>
  <si>
    <t xml:space="preserve">Scammel Explorer All Terrain Recovery Vehicle</t>
  </si>
  <si>
    <t xml:space="preserve">_d3gmzeA7Qo</t>
  </si>
  <si>
    <t xml:space="preserve">Adrian Meadley</t>
  </si>
  <si>
    <t xml:space="preserve">Giant Block Setting Crane</t>
  </si>
  <si>
    <t xml:space="preserve">Zn6k_UIAOlE</t>
  </si>
  <si>
    <t xml:space="preserve">British Seagull Outboard Motor</t>
  </si>
  <si>
    <t xml:space="preserve">Murray Russell</t>
  </si>
  <si>
    <t xml:space="preserve">xmgRidnEsb0</t>
  </si>
  <si>
    <t xml:space="preserve">The Darjeeling Himalayan Railway</t>
  </si>
  <si>
    <t xml:space="preserve">Ae0N6iLPQYY</t>
  </si>
  <si>
    <t xml:space="preserve">Type 57SC Bugetti Corsica Roadster</t>
  </si>
  <si>
    <t xml:space="preserve">cKaETKkbsgg</t>
  </si>
  <si>
    <t xml:space="preserve">Rail Yard Gantry Crane</t>
  </si>
  <si>
    <t xml:space="preserve">iLCciwdOxKQ</t>
  </si>
  <si>
    <t xml:space="preserve">hHReTypnm4o</t>
  </si>
  <si>
    <t xml:space="preserve">The Prancing Bull</t>
  </si>
  <si>
    <t xml:space="preserve">WAg_LOy5Sps</t>
  </si>
  <si>
    <t xml:space="preserve">Terror Tower White Knuckle Ride</t>
  </si>
  <si>
    <t xml:space="preserve">John Day</t>
  </si>
  <si>
    <t xml:space="preserve">F4TnRsT9_CU</t>
  </si>
  <si>
    <t xml:space="preserve">Liebherr LR1300 Crawler Crane</t>
  </si>
  <si>
    <t xml:space="preserve">4v3JBznAGLk</t>
  </si>
  <si>
    <t xml:space="preserve">The Royal Albert Bridge</t>
  </si>
  <si>
    <t xml:space="preserve">Zlh2IZToJgQ</t>
  </si>
  <si>
    <t xml:space="preserve">Triple Expansion Marine Steam Engine</t>
  </si>
  <si>
    <t xml:space="preserve">Ian Evans</t>
  </si>
  <si>
    <t xml:space="preserve">8WUweihR4z8</t>
  </si>
  <si>
    <t xml:space="preserve">Walking Dragline Excavator</t>
  </si>
  <si>
    <t xml:space="preserve">T_xChM6y_6Q</t>
  </si>
  <si>
    <t xml:space="preserve">3OiXEdr497w</t>
  </si>
  <si>
    <t xml:space="preserve">om99yx8ipxA</t>
  </si>
  <si>
    <t xml:space="preserve">The Hammerer (AKA Mr. L. A. A'bowt)</t>
  </si>
  <si>
    <t xml:space="preserve">Chris Goodwin</t>
  </si>
  <si>
    <t xml:space="preserve">xN0TthMf3Bw</t>
  </si>
  <si>
    <t xml:space="preserve">The Fury Fairground Ride</t>
  </si>
  <si>
    <t xml:space="preserve">yneQd8_E7A0</t>
  </si>
  <si>
    <t xml:space="preserve">Double Carousel</t>
  </si>
  <si>
    <t xml:space="preserve">JR2S7aLmsL4</t>
  </si>
  <si>
    <t xml:space="preserve">Murray's Hypocycloidal Engines</t>
  </si>
  <si>
    <t xml:space="preserve">WVStkeBqbCs</t>
  </si>
  <si>
    <t xml:space="preserve">Ping Pong Hexcalator</t>
  </si>
  <si>
    <t xml:space="preserve">dPHmueQYl9c</t>
  </si>
  <si>
    <t xml:space="preserve">Gearless Right Angle Drive Mechanism</t>
  </si>
  <si>
    <t xml:space="preserve">gqne15WKusk</t>
  </si>
  <si>
    <t xml:space="preserve">Goliath Fairground Ride</t>
  </si>
  <si>
    <t xml:space="preserve">wa2YdGeNoy0</t>
  </si>
  <si>
    <t xml:space="preserve">Cowans Sheldon 15 Ton Breakdown Crane</t>
  </si>
  <si>
    <t xml:space="preserve">pHgWJsZ394E</t>
  </si>
  <si>
    <t xml:space="preserve">Babs Land Speed Record Car</t>
  </si>
  <si>
    <t xml:space="preserve">'Babs' Land Speed Record Car</t>
  </si>
  <si>
    <t xml:space="preserve">1h9sZib8V-4</t>
  </si>
  <si>
    <t xml:space="preserve">Pen-y-Darren Steam Locomotive</t>
  </si>
  <si>
    <t xml:space="preserve">'Pen-y-Darren' Steam Locomotive</t>
  </si>
  <si>
    <t xml:space="preserve">_tdCm8cVirU</t>
  </si>
  <si>
    <t xml:space="preserve">Side Tipping Wagon</t>
  </si>
  <si>
    <t xml:space="preserve">1Audkkr7bG8</t>
  </si>
  <si>
    <t xml:space="preserve">Crawler Tractor</t>
  </si>
  <si>
    <t xml:space="preserve">T84Bl1G01Uo</t>
  </si>
  <si>
    <t xml:space="preserve">Bristol Tram</t>
  </si>
  <si>
    <t xml:space="preserve">Wf-6n702Hv4</t>
  </si>
  <si>
    <t xml:space="preserve">Catapillar 779 Dump Truck</t>
  </si>
  <si>
    <t xml:space="preserve">bUbc5pfBdNs</t>
  </si>
  <si>
    <t xml:space="preserve">Ransomes &amp; Rapier Type 5160 Electric Shovel</t>
  </si>
  <si>
    <t xml:space="preserve">Richard Lingard</t>
  </si>
  <si>
    <t xml:space="preserve">M2qgcRXER6g</t>
  </si>
  <si>
    <t xml:space="preserve">pR1r4e5mEmU</t>
  </si>
  <si>
    <t xml:space="preserve">Green Meanie Wheel Loader</t>
  </si>
  <si>
    <t xml:space="preserve">'Green Meanie' Wheel Loader</t>
  </si>
  <si>
    <t xml:space="preserve">eLJL71SCH38</t>
  </si>
  <si>
    <t xml:space="preserve">Giant Level Luffing Crane</t>
  </si>
  <si>
    <t xml:space="preserve">IO_rrw2bpqE</t>
  </si>
  <si>
    <t xml:space="preserve">Ronan Carroll</t>
  </si>
  <si>
    <t xml:space="preserve">NbrozyKZGjQ</t>
  </si>
  <si>
    <t xml:space="preserve">The Paradox Fairground Ride</t>
  </si>
  <si>
    <t xml:space="preserve">f_x0IiI3mrA</t>
  </si>
  <si>
    <t xml:space="preserve">Beat the Goalie Game</t>
  </si>
  <si>
    <t xml:space="preserve">Beat the Goalie' Game</t>
  </si>
  <si>
    <t xml:space="preserve">1iA481zBZyg</t>
  </si>
  <si>
    <t xml:space="preserve">The Pinnacle Fairground Ride</t>
  </si>
  <si>
    <t xml:space="preserve">0T1mdLYgYKs</t>
  </si>
  <si>
    <t xml:space="preserve">Railway Handcar or Gandy Car</t>
  </si>
  <si>
    <t xml:space="preserve">7Hs1pCOeeUI</t>
  </si>
  <si>
    <t xml:space="preserve">Playpark</t>
  </si>
  <si>
    <t xml:space="preserve">Kh227oPDKxE</t>
  </si>
  <si>
    <t xml:space="preserve">The Arcadium</t>
  </si>
  <si>
    <t xml:space="preserve">DQG-RXkmIVI</t>
  </si>
  <si>
    <t xml:space="preserve">Ferguson TE20 Tractor</t>
  </si>
  <si>
    <t xml:space="preserve">gw6PqA0tWHU</t>
  </si>
  <si>
    <t xml:space="preserve">Marklin M842/M578 Double Treadmill Display Model</t>
  </si>
  <si>
    <t xml:space="preserve">Märklin M842/M578 Double Treadmill Display Model</t>
  </si>
  <si>
    <t xml:space="preserve">KzNz_PmVw7c</t>
  </si>
  <si>
    <t xml:space="preserve">Writing Automaton</t>
  </si>
  <si>
    <t xml:space="preserve">P7NF0eA1oyA</t>
  </si>
  <si>
    <t xml:space="preserve">Caledonian No. 15 Locomotive</t>
  </si>
  <si>
    <t xml:space="preserve">FmwCmUXF0uE</t>
  </si>
  <si>
    <t xml:space="preserve">The New Arcadium Fairground Ride</t>
  </si>
  <si>
    <t xml:space="preserve">The New Arcadium</t>
  </si>
  <si>
    <t xml:space="preserve">FuGU5WBP_y0</t>
  </si>
  <si>
    <t xml:space="preserve">Dancing Robots</t>
  </si>
  <si>
    <t xml:space="preserve">5SSvIaLG-64</t>
  </si>
  <si>
    <t xml:space="preserve">Royal Albert Bridge</t>
  </si>
  <si>
    <t xml:space="preserve">w8AwxiTh3D4</t>
  </si>
  <si>
    <t xml:space="preserve">WtmWTVr82VU</t>
  </si>
  <si>
    <t xml:space="preserve">Ruston Bucyrus 22RB Cambered Boom Drag Shovel</t>
  </si>
  <si>
    <t xml:space="preserve">5kekOgzy9Qk</t>
  </si>
  <si>
    <t xml:space="preserve">The Curse Rider Fairground Ride</t>
  </si>
  <si>
    <t xml:space="preserve">PH1XV3JB93I</t>
  </si>
  <si>
    <t xml:space="preserve">Kientz's Single-Cylinder Oscillating Engine</t>
  </si>
  <si>
    <t xml:space="preserve">Mark Harrison-Smith</t>
  </si>
  <si>
    <t xml:space="preserve">w5ATDNd0DPc</t>
  </si>
  <si>
    <t xml:space="preserve">vd1axYrlPSQ</t>
  </si>
  <si>
    <t xml:space="preserve">Mega Dance Fairground Ride</t>
  </si>
  <si>
    <t xml:space="preserve">rZCknlixRRA</t>
  </si>
  <si>
    <t xml:space="preserve">Animated Christmas Seesaw Trolley</t>
  </si>
  <si>
    <t xml:space="preserve">Z_m3Wred9ro</t>
  </si>
  <si>
    <t xml:space="preserve">The Cage Fairground Ride</t>
  </si>
  <si>
    <t xml:space="preserve">nEkTst-HNkU</t>
  </si>
  <si>
    <t xml:space="preserve">Caterpillar D11T Bulldozer</t>
  </si>
  <si>
    <t xml:space="preserve">James Cass</t>
  </si>
  <si>
    <t xml:space="preserve">Bulldozer</t>
  </si>
  <si>
    <t xml:space="preserve">eGx98A86eFQ</t>
  </si>
  <si>
    <t xml:space="preserve">The Apocalypse Fairground Ride</t>
  </si>
  <si>
    <t xml:space="preserve">KfmVXDTiOw0</t>
  </si>
  <si>
    <t xml:space="preserve">John Wilding's Clock Striking Mechanism</t>
  </si>
  <si>
    <t xml:space="preserve">7SqpEDxx3QY</t>
  </si>
  <si>
    <t xml:space="preserve">Four Intermittent Drive Mechanisms</t>
  </si>
  <si>
    <t xml:space="preserve">LlijjYJ83PI</t>
  </si>
  <si>
    <t xml:space="preserve">Zero Carbon Air Conditioning System</t>
  </si>
  <si>
    <t xml:space="preserve">LjWcfLhFVpM</t>
  </si>
  <si>
    <t xml:space="preserve">Derrick Crane</t>
  </si>
  <si>
    <t xml:space="preserve">XFJeQjdJW60</t>
  </si>
  <si>
    <t xml:space="preserve">Musical Box</t>
  </si>
  <si>
    <t xml:space="preserve">n2sL39znw7M</t>
  </si>
  <si>
    <t xml:space="preserve">Treasure Chest</t>
  </si>
  <si>
    <t xml:space="preserve">ws5Og7_3bSQ</t>
  </si>
  <si>
    <t xml:space="preserve">EHAvDewN1aE</t>
  </si>
  <si>
    <t xml:space="preserve">Ball Rollers</t>
  </si>
  <si>
    <t xml:space="preserve">CN4k_esMvJU</t>
  </si>
  <si>
    <t xml:space="preserve">Arthur G. Munford Marine Boiler Feed Pump</t>
  </si>
  <si>
    <t xml:space="preserve">gO2PrElI5tM</t>
  </si>
  <si>
    <t xml:space="preserve">r_W9TiKHoGc</t>
  </si>
  <si>
    <t xml:space="preserve">Metamorphosis Fairground Ride</t>
  </si>
  <si>
    <t xml:space="preserve">9xukNeO-hMc</t>
  </si>
  <si>
    <t xml:space="preserve">PS Waverley Triple Expansion Marine Steam Engine</t>
  </si>
  <si>
    <t xml:space="preserve">cV7jhCInrxk</t>
  </si>
  <si>
    <t xml:space="preserve">Gantry Crane</t>
  </si>
  <si>
    <t xml:space="preserve">jbrV2FY-cXc</t>
  </si>
  <si>
    <t xml:space="preserve">Tin Man Tom</t>
  </si>
  <si>
    <t xml:space="preserve">Q71wbJYE6vw</t>
  </si>
  <si>
    <t xml:space="preserve">Darby's Patent 6hp Broadside Digger</t>
  </si>
  <si>
    <t xml:space="preserve">R8R01X2HN4s</t>
  </si>
  <si>
    <t xml:space="preserve">Captain Cavalier Ship</t>
  </si>
  <si>
    <t xml:space="preserve">bjNwQpgKqUc</t>
  </si>
  <si>
    <t xml:space="preserve">Hole-In-One Machine</t>
  </si>
  <si>
    <t xml:space="preserve">VZz2Q0hB9i8</t>
  </si>
  <si>
    <t xml:space="preserve">Cowans Sheldon 45 Ton Railway Breakdown Crane</t>
  </si>
  <si>
    <t xml:space="preserve">Sx5mYl9cKKc</t>
  </si>
  <si>
    <t xml:space="preserve">Coin-Operated Theatre</t>
  </si>
  <si>
    <t xml:space="preserve">John Dalton</t>
  </si>
  <si>
    <t xml:space="preserve">rCm_NmjfVNY</t>
  </si>
  <si>
    <t xml:space="preserve">Kermesse a Larmor-Plage (Larmor-Plage Fair)</t>
  </si>
  <si>
    <t xml:space="preserve">Kermesse à Larmor-Plage (Larmor-Plage Fair)</t>
  </si>
  <si>
    <t xml:space="preserve">89iSi3U4eAg</t>
  </si>
  <si>
    <t xml:space="preserve">O Gauge Shay Steam Locomotive</t>
  </si>
  <si>
    <t xml:space="preserve">q8D0xdGDUxg</t>
  </si>
  <si>
    <t xml:space="preserve">The Lunar Landings</t>
  </si>
  <si>
    <t xml:space="preserve">jHctnAJ7rSw</t>
  </si>
  <si>
    <t xml:space="preserve">Evening Star Locomotive</t>
  </si>
  <si>
    <t xml:space="preserve">Doug Hedgley</t>
  </si>
  <si>
    <t xml:space="preserve">'Evening Star' Locomotive</t>
  </si>
  <si>
    <t xml:space="preserve">D5hWe18ZUh0</t>
  </si>
  <si>
    <t xml:space="preserve">RoboMan</t>
  </si>
  <si>
    <t xml:space="preserve">WIadLGS9ZK4</t>
  </si>
  <si>
    <t xml:space="preserve">pos3csAUXOM</t>
  </si>
  <si>
    <t xml:space="preserve">RoboDog</t>
  </si>
  <si>
    <t xml:space="preserve">B. Beguin</t>
  </si>
  <si>
    <t xml:space="preserve">XmFUFvgtYIc</t>
  </si>
  <si>
    <t xml:space="preserve">The Flip-Flap Amusement Ride</t>
  </si>
  <si>
    <t xml:space="preserve">HesQgZkgASs</t>
  </si>
  <si>
    <t xml:space="preserve">Perpetual Ball Roller</t>
  </si>
  <si>
    <t xml:space="preserve">ePfTgGGKjIE</t>
  </si>
  <si>
    <t xml:space="preserve">Marklin M780 Ballturm Dealer Display Model (Helter Skelter Ball Roller / Aeroplane Carousel)</t>
  </si>
  <si>
    <t xml:space="preserve">Märklin M780 Ballturm Dealer Display Model (Helter Skelter Ball Roller / Aeroplane Carousel)</t>
  </si>
  <si>
    <t xml:space="preserve">1sXcc6NSTrs</t>
  </si>
  <si>
    <t xml:space="preserve">Meccano Gearing Demonstration</t>
  </si>
  <si>
    <t xml:space="preserve">Matthew Shaw</t>
  </si>
  <si>
    <t xml:space="preserve">LWWpVQhEeqU</t>
  </si>
  <si>
    <t xml:space="preserve">The Aggressor Fairground Ride</t>
  </si>
  <si>
    <t xml:space="preserve">sqmKZQLep_o</t>
  </si>
  <si>
    <t xml:space="preserve">YvKUcDlqzRo</t>
  </si>
  <si>
    <t xml:space="preserve">Before Your Very Eyes!</t>
  </si>
  <si>
    <t xml:space="preserve">2X_sB1nSw0w</t>
  </si>
  <si>
    <t xml:space="preserve">Clock Striking Mechanism</t>
  </si>
  <si>
    <t xml:space="preserve">rSeJBz5suPA</t>
  </si>
  <si>
    <t xml:space="preserve">Martin Greaves</t>
  </si>
  <si>
    <t xml:space="preserve">zT8q3zBbAD0</t>
  </si>
  <si>
    <t xml:space="preserve">Eight Speed Gearbox with Sequential Shifting</t>
  </si>
  <si>
    <t xml:space="preserve">Tim Gant</t>
  </si>
  <si>
    <t xml:space="preserve">llc4p20kt1o</t>
  </si>
  <si>
    <t xml:space="preserve">Thornycroft Antar Mk 2 Tractor</t>
  </si>
  <si>
    <t xml:space="preserve">Vic Potter</t>
  </si>
  <si>
    <t xml:space="preserve">ntZAtcLugyI</t>
  </si>
  <si>
    <t xml:space="preserve">Percy and Polly</t>
  </si>
  <si>
    <t xml:space="preserve">sB-VgTaSBjw</t>
  </si>
  <si>
    <t xml:space="preserve">Spiral Escalator</t>
  </si>
  <si>
    <t xml:space="preserve">AbzVBJetvbM</t>
  </si>
  <si>
    <t xml:space="preserve">One Arm Bandit</t>
  </si>
  <si>
    <t xml:space="preserve">Waran Watkins</t>
  </si>
  <si>
    <t xml:space="preserve">LkQT67g-ff4</t>
  </si>
  <si>
    <t xml:space="preserve">The Super Whip Fairground Ride</t>
  </si>
  <si>
    <t xml:space="preserve">T5kGgD9gv64</t>
  </si>
  <si>
    <t xml:space="preserve">Starbucks Freak Out Fairground Ride</t>
  </si>
  <si>
    <t xml:space="preserve">ZwGbqd7jfIY</t>
  </si>
  <si>
    <t xml:space="preserve">Elektrikit Ball Roller Version 2</t>
  </si>
  <si>
    <t xml:space="preserve">gK0l7nrmN0g</t>
  </si>
  <si>
    <t xml:space="preserve">The Aggressor Mk II Fairground Ride</t>
  </si>
  <si>
    <t xml:space="preserve">bX7g3KSPoUY</t>
  </si>
  <si>
    <t xml:space="preserve">Electronics Club Circuits Workshop Demonstration Models (Traffic Lights, Lighthouse and Cat)</t>
  </si>
  <si>
    <t xml:space="preserve">cvdOW8yqYqo</t>
  </si>
  <si>
    <t xml:space="preserve">Starbucks Meteor Fairground Ride</t>
  </si>
  <si>
    <t xml:space="preserve">ygWRYK1Q3ko</t>
  </si>
  <si>
    <t xml:space="preserve">The Intimidator Fairground Ride</t>
  </si>
  <si>
    <t xml:space="preserve">3mDFSWh6E90</t>
  </si>
  <si>
    <t xml:space="preserve">gT6ye3WErfE</t>
  </si>
  <si>
    <t xml:space="preserve">Wickham Trolley and Trailer</t>
  </si>
  <si>
    <t xml:space="preserve">T3-3u-OvHhA</t>
  </si>
  <si>
    <t xml:space="preserve">Rocket Man</t>
  </si>
  <si>
    <t xml:space="preserve">zMsd7ecY_NY</t>
  </si>
  <si>
    <t xml:space="preserve">Tiny Dancer</t>
  </si>
  <si>
    <t xml:space="preserve">DM3yJdZRn_4</t>
  </si>
  <si>
    <t xml:space="preserve">Combine Harvester</t>
  </si>
  <si>
    <t xml:space="preserve">ayBm1g7G7kc</t>
  </si>
  <si>
    <t xml:space="preserve">Steam Engine and Workshop</t>
  </si>
  <si>
    <t xml:space="preserve">xclnY_2eAZ0</t>
  </si>
  <si>
    <t xml:space="preserve">9UjloPjbbOI</t>
  </si>
  <si>
    <t xml:space="preserve">Synchronous Motor Clock</t>
  </si>
  <si>
    <t xml:space="preserve">un6J7QRXVM8</t>
  </si>
  <si>
    <t xml:space="preserve">Starbucks Paragondolas Fairground Ride</t>
  </si>
  <si>
    <t xml:space="preserve">OFzcqnz5T-k</t>
  </si>
  <si>
    <t xml:space="preserve">KDJ-Mcih76o</t>
  </si>
  <si>
    <t xml:space="preserve">John Sharp Travelling Gantry Crane</t>
  </si>
  <si>
    <t xml:space="preserve">Ci7C3Pf4lPk</t>
  </si>
  <si>
    <t xml:space="preserve">RoboMan and RoboDog</t>
  </si>
  <si>
    <t xml:space="preserve">Richard Gilbert</t>
  </si>
  <si>
    <t xml:space="preserve">EQe_6FYENIE</t>
  </si>
  <si>
    <t xml:space="preserve">Mecca-Cinema' Ombro-Cinéma</t>
  </si>
  <si>
    <t xml:space="preserve">PhbDR6yXGbk</t>
  </si>
  <si>
    <t xml:space="preserve">James Watt's Rotative Steam Engine</t>
  </si>
  <si>
    <t xml:space="preserve">nt6kVEqDjK0</t>
  </si>
  <si>
    <t xml:space="preserve">Hell's Halo Fairground Ride</t>
  </si>
  <si>
    <t xml:space="preserve">RC2DE0Iq650</t>
  </si>
  <si>
    <t xml:space="preserve">One Wheeled Vehicle</t>
  </si>
  <si>
    <t xml:space="preserve">TX_nFhgR0h4</t>
  </si>
  <si>
    <t xml:space="preserve">Bedford 4x4 Lorry Chassis</t>
  </si>
  <si>
    <t xml:space="preserve">gQDmmDuSksQ</t>
  </si>
  <si>
    <t xml:space="preserve">Beam Bridge</t>
  </si>
  <si>
    <t xml:space="preserve">zPu1yvfGJic</t>
  </si>
  <si>
    <t xml:space="preserve">Derek the Dragon</t>
  </si>
  <si>
    <t xml:space="preserve">Now1iCkvB-8</t>
  </si>
  <si>
    <t xml:space="preserve">Coffee Drinker Automaton</t>
  </si>
  <si>
    <t xml:space="preserve">LcxHKLjXHqk</t>
  </si>
  <si>
    <t xml:space="preserve">Bill and Ben, the Flowerpot Men</t>
  </si>
  <si>
    <t xml:space="preserve">njAvhAnFhy0</t>
  </si>
  <si>
    <t xml:space="preserve">Enigma Machine</t>
  </si>
  <si>
    <t xml:space="preserve">uasAf64fVA4</t>
  </si>
  <si>
    <t xml:space="preserve">Mechanical Bird</t>
  </si>
  <si>
    <t xml:space="preserve">Alan Bendell</t>
  </si>
  <si>
    <t xml:space="preserve">05mymAReV88</t>
  </si>
  <si>
    <t xml:space="preserve">Eurofighter</t>
  </si>
  <si>
    <t xml:space="preserve">John Thorpe</t>
  </si>
  <si>
    <t xml:space="preserve">G-JPoiw6EP4</t>
  </si>
  <si>
    <t xml:space="preserve">The Snow Gas Engine</t>
  </si>
  <si>
    <t xml:space="preserve">2PHuCmdTxuM</t>
  </si>
  <si>
    <t xml:space="preserve">AstroDog</t>
  </si>
  <si>
    <t xml:space="preserve">Fabian Kaufmann</t>
  </si>
  <si>
    <t xml:space="preserve">Tq4fqVIulXY</t>
  </si>
  <si>
    <t xml:space="preserve">Old Town</t>
  </si>
  <si>
    <t xml:space="preserve">afxxT9DIv30</t>
  </si>
  <si>
    <t xml:space="preserve">The Cosmic Interceptor Fairground Ride</t>
  </si>
  <si>
    <t xml:space="preserve">suJz7662aEs</t>
  </si>
  <si>
    <t xml:space="preserve">Shannon-class RNLI Lifeboat with Launch and Recovery System</t>
  </si>
  <si>
    <t xml:space="preserve">W34Yvjl0rr8</t>
  </si>
  <si>
    <t xml:space="preserve">Crazy Inventor Set Models (Bat, Rattletrap and Steamboat)</t>
  </si>
  <si>
    <t xml:space="preserve">cNbBLyHOkws</t>
  </si>
  <si>
    <t xml:space="preserve">Blackpool Tower Dealer Display Model</t>
  </si>
  <si>
    <t xml:space="preserve">gKogy0dVEX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:ss"/>
    <numFmt numFmtId="167" formatCode="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9840</xdr:colOff>
      <xdr:row>0</xdr:row>
      <xdr:rowOff>134280</xdr:rowOff>
    </xdr:from>
    <xdr:to>
      <xdr:col>9</xdr:col>
      <xdr:colOff>2588040</xdr:colOff>
      <xdr:row>0</xdr:row>
      <xdr:rowOff>8092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2762720" y="134280"/>
          <a:ext cx="59004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74.42"/>
    <col collapsed="false" customWidth="true" hidden="false" outlineLevel="0" max="3" min="3" style="3" width="35.7"/>
    <col collapsed="false" customWidth="true" hidden="false" outlineLevel="0" max="4" min="4" style="3" width="18.14"/>
    <col collapsed="false" customWidth="true" hidden="false" outlineLevel="0" max="5" min="5" style="3" width="74.42"/>
    <col collapsed="false" customWidth="true" hidden="false" outlineLevel="0" max="6" min="6" style="1" width="8.14"/>
    <col collapsed="false" customWidth="true" hidden="false" outlineLevel="0" max="7" min="7" style="4" width="8.85"/>
    <col collapsed="false" customWidth="true" hidden="true" outlineLevel="0" max="8" min="8" style="5" width="20.56"/>
    <col collapsed="false" customWidth="true" hidden="true" outlineLevel="0" max="9" min="9" style="6" width="23.41"/>
    <col collapsed="false" customWidth="true" hidden="false" outlineLevel="0" max="10" min="10" style="3" width="37.41"/>
    <col collapsed="false" customWidth="false" hidden="false" outlineLevel="0" max="257" min="11" style="3" width="9.14"/>
  </cols>
  <sheetData>
    <row r="1" s="8" customFormat="true" ht="71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16.5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9" t="s">
        <v>6</v>
      </c>
      <c r="G2" s="12" t="s">
        <v>7</v>
      </c>
      <c r="H2" s="13" t="s">
        <v>8</v>
      </c>
      <c r="I2" s="14" t="s">
        <v>9</v>
      </c>
      <c r="J2" s="11" t="s">
        <v>10</v>
      </c>
    </row>
    <row r="3" s="18" customFormat="true" ht="12.75" hidden="false" customHeight="false" outlineLevel="0" collapsed="false">
      <c r="A3" s="15" t="n">
        <v>2001</v>
      </c>
      <c r="B3" s="16" t="s">
        <v>11</v>
      </c>
      <c r="C3" s="16" t="s">
        <v>12</v>
      </c>
      <c r="D3" s="17" t="s">
        <v>13</v>
      </c>
      <c r="E3" s="18" t="s">
        <v>14</v>
      </c>
      <c r="F3" s="15" t="n">
        <v>1</v>
      </c>
      <c r="G3" s="19" t="n">
        <v>0.000451388888888889</v>
      </c>
      <c r="H3" s="20" t="n">
        <f aca="false">(MINUTE(G3)*60)+SECOND(G3)</f>
        <v>39</v>
      </c>
      <c r="I3" s="21" t="s">
        <v>15</v>
      </c>
      <c r="J3" s="22" t="str">
        <f aca="false">HYPERLINK(CONCATENATE("https://youtu.be/",I3,"&amp;t=",H3,"s"))</f>
        <v>https://youtu.be/DevICeHrtpc&amp;t=39s</v>
      </c>
    </row>
    <row r="4" s="18" customFormat="true" ht="12.75" hidden="false" customHeight="false" outlineLevel="0" collapsed="false">
      <c r="A4" s="15" t="n">
        <v>2001</v>
      </c>
      <c r="B4" s="18" t="s">
        <v>16</v>
      </c>
      <c r="C4" s="18" t="s">
        <v>17</v>
      </c>
      <c r="D4" s="17" t="s">
        <v>18</v>
      </c>
      <c r="E4" s="18" t="s">
        <v>14</v>
      </c>
      <c r="F4" s="15" t="n">
        <v>2</v>
      </c>
      <c r="G4" s="23" t="n">
        <v>0.000555555555555556</v>
      </c>
      <c r="H4" s="20" t="n">
        <f aca="false">(MINUTE(G4)*60)+SECOND(G4)</f>
        <v>48</v>
      </c>
      <c r="I4" s="21" t="s">
        <v>15</v>
      </c>
      <c r="J4" s="22" t="str">
        <f aca="false">HYPERLINK(CONCATENATE("https://youtu.be/",I4,"&amp;t=",H4,"s"))</f>
        <v>https://youtu.be/DevICeHrtpc&amp;t=48s</v>
      </c>
    </row>
    <row r="5" s="18" customFormat="true" ht="12.75" hidden="false" customHeight="false" outlineLevel="0" collapsed="false">
      <c r="A5" s="15" t="n">
        <v>2001</v>
      </c>
      <c r="B5" s="18" t="s">
        <v>19</v>
      </c>
      <c r="C5" s="18" t="s">
        <v>20</v>
      </c>
      <c r="D5" s="17" t="s">
        <v>13</v>
      </c>
      <c r="E5" s="18" t="s">
        <v>14</v>
      </c>
      <c r="F5" s="15" t="n">
        <v>3</v>
      </c>
      <c r="G5" s="23" t="n">
        <v>0.00136574074074074</v>
      </c>
      <c r="H5" s="20" t="n">
        <f aca="false">(MINUTE(G5)*60)+SECOND(G5)</f>
        <v>118</v>
      </c>
      <c r="I5" s="21" t="s">
        <v>15</v>
      </c>
      <c r="J5" s="22" t="str">
        <f aca="false">HYPERLINK(CONCATENATE("https://youtu.be/",I5,"&amp;t=",H5,"s"))</f>
        <v>https://youtu.be/DevICeHrtpc&amp;t=118s</v>
      </c>
    </row>
    <row r="6" s="18" customFormat="true" ht="12.75" hidden="false" customHeight="false" outlineLevel="0" collapsed="false">
      <c r="A6" s="15" t="n">
        <v>2001</v>
      </c>
      <c r="B6" s="18" t="s">
        <v>21</v>
      </c>
      <c r="C6" s="18" t="s">
        <v>22</v>
      </c>
      <c r="D6" s="17" t="s">
        <v>23</v>
      </c>
      <c r="E6" s="18" t="s">
        <v>14</v>
      </c>
      <c r="F6" s="15" t="n">
        <v>4</v>
      </c>
      <c r="G6" s="23" t="n">
        <v>0.001875</v>
      </c>
      <c r="H6" s="20" t="n">
        <f aca="false">(MINUTE(G6)*60)+SECOND(G6)</f>
        <v>162</v>
      </c>
      <c r="I6" s="21" t="s">
        <v>15</v>
      </c>
      <c r="J6" s="22" t="str">
        <f aca="false">HYPERLINK(CONCATENATE("https://youtu.be/",I6,"&amp;t=",H6,"s"))</f>
        <v>https://youtu.be/DevICeHrtpc&amp;t=162s</v>
      </c>
    </row>
    <row r="7" s="18" customFormat="true" ht="12.75" hidden="false" customHeight="false" outlineLevel="0" collapsed="false">
      <c r="A7" s="15" t="n">
        <v>2001</v>
      </c>
      <c r="B7" s="18" t="s">
        <v>24</v>
      </c>
      <c r="C7" s="18" t="s">
        <v>12</v>
      </c>
      <c r="D7" s="17" t="s">
        <v>25</v>
      </c>
      <c r="E7" s="18" t="s">
        <v>14</v>
      </c>
      <c r="F7" s="15" t="n">
        <v>5</v>
      </c>
      <c r="G7" s="23" t="n">
        <v>0.00217592592592593</v>
      </c>
      <c r="H7" s="20" t="n">
        <f aca="false">(MINUTE(G7)*60)+SECOND(G7)</f>
        <v>188</v>
      </c>
      <c r="I7" s="21" t="s">
        <v>15</v>
      </c>
      <c r="J7" s="22" t="str">
        <f aca="false">HYPERLINK(CONCATENATE("https://youtu.be/",I7,"&amp;t=",H7,"s"))</f>
        <v>https://youtu.be/DevICeHrtpc&amp;t=188s</v>
      </c>
    </row>
    <row r="8" s="18" customFormat="true" ht="12.75" hidden="false" customHeight="false" outlineLevel="0" collapsed="false">
      <c r="A8" s="15" t="n">
        <v>2001</v>
      </c>
      <c r="B8" s="18" t="s">
        <v>26</v>
      </c>
      <c r="C8" s="18" t="s">
        <v>27</v>
      </c>
      <c r="D8" s="17" t="s">
        <v>28</v>
      </c>
      <c r="E8" s="18" t="s">
        <v>14</v>
      </c>
      <c r="F8" s="15" t="n">
        <v>6</v>
      </c>
      <c r="G8" s="23" t="n">
        <v>0.00240740740740741</v>
      </c>
      <c r="H8" s="20" t="n">
        <f aca="false">(MINUTE(G8)*60)+SECOND(G8)</f>
        <v>208</v>
      </c>
      <c r="I8" s="21" t="s">
        <v>15</v>
      </c>
      <c r="J8" s="22" t="str">
        <f aca="false">HYPERLINK(CONCATENATE("https://youtu.be/",I8,"&amp;t=",H8,"s"))</f>
        <v>https://youtu.be/DevICeHrtpc&amp;t=208s</v>
      </c>
    </row>
    <row r="9" s="18" customFormat="true" ht="12.75" hidden="false" customHeight="false" outlineLevel="0" collapsed="false">
      <c r="A9" s="15" t="n">
        <v>2001</v>
      </c>
      <c r="B9" s="18" t="s">
        <v>29</v>
      </c>
      <c r="C9" s="18" t="s">
        <v>17</v>
      </c>
      <c r="D9" s="17" t="s">
        <v>30</v>
      </c>
      <c r="E9" s="18" t="s">
        <v>14</v>
      </c>
      <c r="F9" s="15" t="n">
        <v>7</v>
      </c>
      <c r="G9" s="23" t="n">
        <v>0.00271990740740741</v>
      </c>
      <c r="H9" s="20" t="n">
        <f aca="false">(MINUTE(G9)*60)+SECOND(G9)</f>
        <v>235</v>
      </c>
      <c r="I9" s="21" t="s">
        <v>15</v>
      </c>
      <c r="J9" s="22" t="str">
        <f aca="false">HYPERLINK(CONCATENATE("https://youtu.be/",I9,"&amp;t=",H9,"s"))</f>
        <v>https://youtu.be/DevICeHrtpc&amp;t=235s</v>
      </c>
    </row>
    <row r="10" s="18" customFormat="true" ht="12.75" hidden="false" customHeight="false" outlineLevel="0" collapsed="false">
      <c r="A10" s="15" t="n">
        <v>2001</v>
      </c>
      <c r="B10" s="18" t="s">
        <v>31</v>
      </c>
      <c r="C10" s="18" t="s">
        <v>32</v>
      </c>
      <c r="D10" s="17" t="s">
        <v>33</v>
      </c>
      <c r="E10" s="18" t="s">
        <v>14</v>
      </c>
      <c r="F10" s="15" t="n">
        <v>8</v>
      </c>
      <c r="G10" s="23" t="n">
        <v>0.00334490740740741</v>
      </c>
      <c r="H10" s="20" t="n">
        <f aca="false">(MINUTE(G10)*60)+SECOND(G10)</f>
        <v>289</v>
      </c>
      <c r="I10" s="21" t="s">
        <v>15</v>
      </c>
      <c r="J10" s="22" t="str">
        <f aca="false">HYPERLINK(CONCATENATE("https://youtu.be/",I10,"&amp;t=",H10,"s"))</f>
        <v>https://youtu.be/DevICeHrtpc&amp;t=289s</v>
      </c>
    </row>
    <row r="11" s="25" customFormat="true" ht="12.75" hidden="false" customHeight="false" outlineLevel="0" collapsed="false">
      <c r="A11" s="24" t="n">
        <v>2001</v>
      </c>
      <c r="B11" s="25" t="s">
        <v>34</v>
      </c>
      <c r="C11" s="25" t="s">
        <v>35</v>
      </c>
      <c r="D11" s="26" t="s">
        <v>30</v>
      </c>
      <c r="E11" s="25" t="s">
        <v>14</v>
      </c>
      <c r="F11" s="24" t="n">
        <v>9</v>
      </c>
      <c r="G11" s="27" t="n">
        <v>0.00373842592592593</v>
      </c>
      <c r="H11" s="28" t="n">
        <f aca="false">(MINUTE(G11)*60)+SECOND(G11)</f>
        <v>323</v>
      </c>
      <c r="I11" s="29" t="s">
        <v>15</v>
      </c>
      <c r="J11" s="30" t="str">
        <f aca="false">HYPERLINK(CONCATENATE("https://youtu.be/",I11,"&amp;t=",H11,"s"))</f>
        <v>https://youtu.be/DevICeHrtpc&amp;t=323s</v>
      </c>
    </row>
    <row r="12" s="18" customFormat="true" ht="12.75" hidden="false" customHeight="false" outlineLevel="0" collapsed="false">
      <c r="A12" s="15" t="n">
        <v>2007</v>
      </c>
      <c r="B12" s="17" t="s">
        <v>36</v>
      </c>
      <c r="C12" s="17" t="s">
        <v>27</v>
      </c>
      <c r="D12" s="17" t="s">
        <v>28</v>
      </c>
      <c r="E12" s="18" t="s">
        <v>36</v>
      </c>
      <c r="F12" s="15" t="n">
        <v>1</v>
      </c>
      <c r="G12" s="31" t="n">
        <v>0</v>
      </c>
      <c r="H12" s="20" t="n">
        <f aca="false">(MINUTE(G12)*60)+SECOND(G12)</f>
        <v>0</v>
      </c>
      <c r="I12" s="21" t="s">
        <v>37</v>
      </c>
      <c r="J12" s="22" t="str">
        <f aca="false">HYPERLINK(CONCATENATE("https://youtu.be/",I12))</f>
        <v>https://youtu.be/UDe3rCw4elk</v>
      </c>
    </row>
    <row r="13" s="18" customFormat="true" ht="12.75" hidden="false" customHeight="false" outlineLevel="0" collapsed="false">
      <c r="A13" s="15" t="n">
        <v>2007</v>
      </c>
      <c r="B13" s="17" t="s">
        <v>38</v>
      </c>
      <c r="C13" s="17" t="s">
        <v>39</v>
      </c>
      <c r="D13" s="17" t="s">
        <v>28</v>
      </c>
      <c r="E13" s="18" t="s">
        <v>40</v>
      </c>
      <c r="F13" s="15" t="n">
        <v>1</v>
      </c>
      <c r="G13" s="31" t="n">
        <v>0</v>
      </c>
      <c r="H13" s="20" t="n">
        <f aca="false">(MINUTE(G13)*60)+SECOND(G13)</f>
        <v>0</v>
      </c>
      <c r="I13" s="21" t="s">
        <v>41</v>
      </c>
      <c r="J13" s="22" t="str">
        <f aca="false">HYPERLINK(CONCATENATE("https://youtu.be/",I13))</f>
        <v>https://youtu.be/IM6LpxHzlLs</v>
      </c>
    </row>
    <row r="14" s="18" customFormat="true" ht="12.75" hidden="false" customHeight="false" outlineLevel="0" collapsed="false">
      <c r="A14" s="15" t="n">
        <v>2007</v>
      </c>
      <c r="B14" s="17" t="s">
        <v>42</v>
      </c>
      <c r="C14" s="17" t="s">
        <v>43</v>
      </c>
      <c r="D14" s="17" t="s">
        <v>44</v>
      </c>
      <c r="E14" s="18" t="s">
        <v>42</v>
      </c>
      <c r="F14" s="15" t="n">
        <v>1</v>
      </c>
      <c r="G14" s="31" t="n">
        <v>0</v>
      </c>
      <c r="H14" s="20" t="n">
        <f aca="false">(MINUTE(G14)*60)+SECOND(G14)</f>
        <v>0</v>
      </c>
      <c r="I14" s="21" t="s">
        <v>45</v>
      </c>
      <c r="J14" s="22" t="str">
        <f aca="false">HYPERLINK(CONCATENATE("https://youtu.be/",I14))</f>
        <v>https://youtu.be/yGjV4PTfo2s</v>
      </c>
    </row>
    <row r="15" s="18" customFormat="true" ht="12.75" hidden="false" customHeight="false" outlineLevel="0" collapsed="false">
      <c r="A15" s="15" t="n">
        <v>2007</v>
      </c>
      <c r="B15" s="17" t="s">
        <v>46</v>
      </c>
      <c r="C15" s="17" t="s">
        <v>47</v>
      </c>
      <c r="D15" s="17" t="s">
        <v>48</v>
      </c>
      <c r="E15" s="18" t="s">
        <v>46</v>
      </c>
      <c r="F15" s="15" t="n">
        <v>1</v>
      </c>
      <c r="G15" s="31" t="n">
        <v>0</v>
      </c>
      <c r="H15" s="20" t="n">
        <f aca="false">(MINUTE(G15)*60)+SECOND(G15)</f>
        <v>0</v>
      </c>
      <c r="I15" s="21" t="s">
        <v>49</v>
      </c>
      <c r="J15" s="22" t="str">
        <f aca="false">HYPERLINK(CONCATENATE("https://youtu.be/",I15))</f>
        <v>https://youtu.be/pLySZUSN12U</v>
      </c>
    </row>
    <row r="16" s="18" customFormat="true" ht="12.75" hidden="false" customHeight="false" outlineLevel="0" collapsed="false">
      <c r="A16" s="15" t="n">
        <v>2007</v>
      </c>
      <c r="B16" s="17" t="s">
        <v>50</v>
      </c>
      <c r="C16" s="17" t="s">
        <v>51</v>
      </c>
      <c r="D16" s="17" t="s">
        <v>52</v>
      </c>
      <c r="E16" s="18" t="s">
        <v>50</v>
      </c>
      <c r="F16" s="15" t="n">
        <v>1</v>
      </c>
      <c r="G16" s="31" t="n">
        <v>0</v>
      </c>
      <c r="H16" s="20" t="n">
        <f aca="false">(MINUTE(G16)*60)+SECOND(G16)</f>
        <v>0</v>
      </c>
      <c r="I16" s="21" t="s">
        <v>53</v>
      </c>
      <c r="J16" s="22" t="str">
        <f aca="false">HYPERLINK(CONCATENATE("https://youtu.be/",I16))</f>
        <v>https://youtu.be/9Bop1S8iXVA</v>
      </c>
    </row>
    <row r="17" s="18" customFormat="true" ht="12.75" hidden="false" customHeight="false" outlineLevel="0" collapsed="false">
      <c r="A17" s="15" t="n">
        <v>2007</v>
      </c>
      <c r="B17" s="17" t="s">
        <v>54</v>
      </c>
      <c r="C17" s="17" t="s">
        <v>43</v>
      </c>
      <c r="D17" s="17" t="s">
        <v>55</v>
      </c>
      <c r="E17" s="18" t="s">
        <v>54</v>
      </c>
      <c r="F17" s="15" t="n">
        <v>1</v>
      </c>
      <c r="G17" s="31" t="n">
        <v>0</v>
      </c>
      <c r="H17" s="20" t="n">
        <f aca="false">(MINUTE(G17)*60)+SECOND(G17)</f>
        <v>0</v>
      </c>
      <c r="I17" s="21" t="s">
        <v>56</v>
      </c>
      <c r="J17" s="22" t="str">
        <f aca="false">HYPERLINK(CONCATENATE("https://youtu.be/",I17))</f>
        <v>https://youtu.be/KohJTZ3N4Pk</v>
      </c>
    </row>
    <row r="18" s="18" customFormat="true" ht="12.75" hidden="false" customHeight="false" outlineLevel="0" collapsed="false">
      <c r="A18" s="15" t="n">
        <v>2007</v>
      </c>
      <c r="B18" s="17" t="s">
        <v>57</v>
      </c>
      <c r="C18" s="17" t="s">
        <v>58</v>
      </c>
      <c r="D18" s="17" t="s">
        <v>13</v>
      </c>
      <c r="E18" s="18" t="s">
        <v>59</v>
      </c>
      <c r="F18" s="15" t="n">
        <v>1</v>
      </c>
      <c r="G18" s="31" t="n">
        <v>0</v>
      </c>
      <c r="H18" s="20" t="n">
        <f aca="false">(MINUTE(G18)*60)+SECOND(G18)</f>
        <v>0</v>
      </c>
      <c r="I18" s="21" t="s">
        <v>60</v>
      </c>
      <c r="J18" s="22" t="str">
        <f aca="false">HYPERLINK(CONCATENATE("https://youtu.be/",I18))</f>
        <v>https://youtu.be/iUdc48RH9OE</v>
      </c>
    </row>
    <row r="19" s="18" customFormat="true" ht="12.75" hidden="false" customHeight="false" outlineLevel="0" collapsed="false">
      <c r="A19" s="15" t="n">
        <v>2007</v>
      </c>
      <c r="B19" s="17" t="s">
        <v>61</v>
      </c>
      <c r="C19" s="17" t="s">
        <v>43</v>
      </c>
      <c r="D19" s="17" t="s">
        <v>62</v>
      </c>
      <c r="E19" s="18" t="s">
        <v>61</v>
      </c>
      <c r="F19" s="15" t="n">
        <v>1</v>
      </c>
      <c r="G19" s="31" t="n">
        <v>0</v>
      </c>
      <c r="H19" s="20" t="n">
        <f aca="false">(MINUTE(G19)*60)+SECOND(G19)</f>
        <v>0</v>
      </c>
      <c r="I19" s="21" t="s">
        <v>63</v>
      </c>
      <c r="J19" s="22" t="str">
        <f aca="false">HYPERLINK(CONCATENATE("https://youtu.be/",I19))</f>
        <v>https://youtu.be/IMV9iW_3e3U</v>
      </c>
    </row>
    <row r="20" s="18" customFormat="true" ht="12.75" hidden="false" customHeight="false" outlineLevel="0" collapsed="false">
      <c r="A20" s="15" t="n">
        <v>2007</v>
      </c>
      <c r="B20" s="17" t="s">
        <v>64</v>
      </c>
      <c r="C20" s="17" t="s">
        <v>65</v>
      </c>
      <c r="D20" s="17" t="s">
        <v>30</v>
      </c>
      <c r="E20" s="18" t="s">
        <v>64</v>
      </c>
      <c r="F20" s="15" t="n">
        <v>1</v>
      </c>
      <c r="G20" s="31" t="n">
        <v>0</v>
      </c>
      <c r="H20" s="20" t="n">
        <f aca="false">(MINUTE(G20)*60)+SECOND(G20)</f>
        <v>0</v>
      </c>
      <c r="I20" s="21" t="s">
        <v>66</v>
      </c>
      <c r="J20" s="22" t="str">
        <f aca="false">HYPERLINK(CONCATENATE("https://youtu.be/",I20))</f>
        <v>https://youtu.be/phzG7Rx5VoA</v>
      </c>
    </row>
    <row r="21" s="18" customFormat="true" ht="12.75" hidden="false" customHeight="false" outlineLevel="0" collapsed="false">
      <c r="A21" s="15" t="n">
        <v>2007</v>
      </c>
      <c r="B21" s="17" t="s">
        <v>67</v>
      </c>
      <c r="C21" s="17" t="s">
        <v>39</v>
      </c>
      <c r="D21" s="17" t="s">
        <v>28</v>
      </c>
      <c r="E21" s="18" t="s">
        <v>68</v>
      </c>
      <c r="F21" s="15" t="n">
        <v>1</v>
      </c>
      <c r="G21" s="31" t="n">
        <v>0</v>
      </c>
      <c r="H21" s="20" t="n">
        <f aca="false">(MINUTE(G21)*60)+SECOND(G21)</f>
        <v>0</v>
      </c>
      <c r="I21" s="21" t="s">
        <v>69</v>
      </c>
      <c r="J21" s="22" t="str">
        <f aca="false">HYPERLINK(CONCATENATE("https://youtu.be/",I21))</f>
        <v>https://youtu.be/xkAdihgomvw</v>
      </c>
    </row>
    <row r="22" s="18" customFormat="true" ht="12.75" hidden="false" customHeight="false" outlineLevel="0" collapsed="false">
      <c r="A22" s="15" t="n">
        <v>2007</v>
      </c>
      <c r="B22" s="17" t="s">
        <v>70</v>
      </c>
      <c r="C22" s="17" t="s">
        <v>58</v>
      </c>
      <c r="D22" s="17" t="s">
        <v>13</v>
      </c>
      <c r="E22" s="18" t="s">
        <v>70</v>
      </c>
      <c r="F22" s="15" t="n">
        <v>1</v>
      </c>
      <c r="G22" s="31" t="n">
        <v>0</v>
      </c>
      <c r="H22" s="20" t="n">
        <f aca="false">(MINUTE(G22)*60)+SECOND(G22)</f>
        <v>0</v>
      </c>
      <c r="I22" s="21" t="s">
        <v>71</v>
      </c>
      <c r="J22" s="22" t="str">
        <f aca="false">HYPERLINK(CONCATENATE("https://youtu.be/",I22))</f>
        <v>https://youtu.be/o4-gmmKOJoQ</v>
      </c>
    </row>
    <row r="23" s="18" customFormat="true" ht="12.75" hidden="false" customHeight="false" outlineLevel="0" collapsed="false">
      <c r="A23" s="15" t="n">
        <v>2007</v>
      </c>
      <c r="B23" s="17" t="s">
        <v>72</v>
      </c>
      <c r="C23" s="17" t="s">
        <v>27</v>
      </c>
      <c r="D23" s="17" t="s">
        <v>13</v>
      </c>
      <c r="E23" s="18" t="s">
        <v>72</v>
      </c>
      <c r="F23" s="15" t="n">
        <v>1</v>
      </c>
      <c r="G23" s="31" t="n">
        <v>0</v>
      </c>
      <c r="H23" s="20" t="n">
        <f aca="false">(MINUTE(G23)*60)+SECOND(G23)</f>
        <v>0</v>
      </c>
      <c r="I23" s="21" t="s">
        <v>73</v>
      </c>
      <c r="J23" s="22" t="str">
        <f aca="false">HYPERLINK(CONCATENATE("https://youtu.be/",I23))</f>
        <v>https://youtu.be/1F3LGcEiAfA</v>
      </c>
    </row>
    <row r="24" s="18" customFormat="true" ht="12.75" hidden="false" customHeight="false" outlineLevel="0" collapsed="false">
      <c r="A24" s="15" t="n">
        <v>2007</v>
      </c>
      <c r="B24" s="17" t="s">
        <v>74</v>
      </c>
      <c r="C24" s="17" t="s">
        <v>27</v>
      </c>
      <c r="D24" s="17" t="s">
        <v>30</v>
      </c>
      <c r="E24" s="18" t="s">
        <v>74</v>
      </c>
      <c r="F24" s="15" t="n">
        <v>1</v>
      </c>
      <c r="G24" s="31" t="n">
        <v>0</v>
      </c>
      <c r="H24" s="20" t="n">
        <f aca="false">(MINUTE(G24)*60)+SECOND(G24)</f>
        <v>0</v>
      </c>
      <c r="I24" s="21" t="s">
        <v>75</v>
      </c>
      <c r="J24" s="22" t="str">
        <f aca="false">HYPERLINK(CONCATENATE("https://youtu.be/",I24))</f>
        <v>https://youtu.be/m2YJfgWksmw</v>
      </c>
    </row>
    <row r="25" s="18" customFormat="true" ht="12.75" hidden="false" customHeight="false" outlineLevel="0" collapsed="false">
      <c r="A25" s="15" t="n">
        <v>2007</v>
      </c>
      <c r="B25" s="17" t="s">
        <v>76</v>
      </c>
      <c r="C25" s="17" t="s">
        <v>77</v>
      </c>
      <c r="D25" s="17" t="s">
        <v>78</v>
      </c>
      <c r="E25" s="18" t="s">
        <v>76</v>
      </c>
      <c r="F25" s="15" t="n">
        <v>1</v>
      </c>
      <c r="G25" s="31" t="n">
        <v>0</v>
      </c>
      <c r="H25" s="20" t="n">
        <f aca="false">(MINUTE(G25)*60)+SECOND(G25)</f>
        <v>0</v>
      </c>
      <c r="I25" s="21" t="s">
        <v>79</v>
      </c>
      <c r="J25" s="22" t="str">
        <f aca="false">HYPERLINK(CONCATENATE("https://youtu.be/",I25))</f>
        <v>https://youtu.be/CNivfbN-HTE</v>
      </c>
    </row>
    <row r="26" s="18" customFormat="true" ht="12.75" hidden="false" customHeight="false" outlineLevel="0" collapsed="false">
      <c r="A26" s="15" t="n">
        <v>2007</v>
      </c>
      <c r="B26" s="17" t="s">
        <v>80</v>
      </c>
      <c r="C26" s="17" t="s">
        <v>17</v>
      </c>
      <c r="D26" s="17" t="s">
        <v>81</v>
      </c>
      <c r="E26" s="18" t="s">
        <v>80</v>
      </c>
      <c r="F26" s="15" t="n">
        <v>1</v>
      </c>
      <c r="G26" s="31" t="n">
        <v>0</v>
      </c>
      <c r="H26" s="20" t="n">
        <f aca="false">(MINUTE(G26)*60)+SECOND(G26)</f>
        <v>0</v>
      </c>
      <c r="I26" s="21" t="s">
        <v>82</v>
      </c>
      <c r="J26" s="22" t="str">
        <f aca="false">HYPERLINK(CONCATENATE("https://youtu.be/",I26))</f>
        <v>https://youtu.be/dWAnAOVL_fg</v>
      </c>
    </row>
    <row r="27" s="18" customFormat="true" ht="12.75" hidden="false" customHeight="false" outlineLevel="0" collapsed="false">
      <c r="A27" s="15" t="n">
        <v>2007</v>
      </c>
      <c r="B27" s="17" t="s">
        <v>83</v>
      </c>
      <c r="C27" s="17" t="s">
        <v>58</v>
      </c>
      <c r="D27" s="17" t="s">
        <v>84</v>
      </c>
      <c r="E27" s="18" t="s">
        <v>83</v>
      </c>
      <c r="F27" s="15" t="n">
        <v>1</v>
      </c>
      <c r="G27" s="31" t="n">
        <v>0</v>
      </c>
      <c r="H27" s="20" t="n">
        <f aca="false">(MINUTE(G27)*60)+SECOND(G27)</f>
        <v>0</v>
      </c>
      <c r="I27" s="21" t="s">
        <v>85</v>
      </c>
      <c r="J27" s="22" t="str">
        <f aca="false">HYPERLINK(CONCATENATE("https://youtu.be/",I27))</f>
        <v>https://youtu.be/biUpUQaVPoo</v>
      </c>
    </row>
    <row r="28" s="18" customFormat="true" ht="12.75" hidden="false" customHeight="false" outlineLevel="0" collapsed="false">
      <c r="A28" s="15" t="n">
        <v>2007</v>
      </c>
      <c r="B28" s="17" t="s">
        <v>86</v>
      </c>
      <c r="C28" s="32" t="s">
        <v>87</v>
      </c>
      <c r="D28" s="17" t="s">
        <v>88</v>
      </c>
      <c r="E28" s="18" t="s">
        <v>86</v>
      </c>
      <c r="F28" s="15" t="n">
        <v>1</v>
      </c>
      <c r="G28" s="31" t="n">
        <v>0</v>
      </c>
      <c r="H28" s="20" t="n">
        <f aca="false">(MINUTE(G28)*60)+SECOND(G28)</f>
        <v>0</v>
      </c>
      <c r="I28" s="21" t="s">
        <v>89</v>
      </c>
      <c r="J28" s="22" t="str">
        <f aca="false">HYPERLINK(CONCATENATE("https://youtu.be/",I28))</f>
        <v>https://youtu.be/PNhfa7_pKyo</v>
      </c>
    </row>
    <row r="29" s="18" customFormat="true" ht="12.75" hidden="false" customHeight="false" outlineLevel="0" collapsed="false">
      <c r="A29" s="15" t="n">
        <v>2007</v>
      </c>
      <c r="B29" s="17" t="s">
        <v>90</v>
      </c>
      <c r="C29" s="17" t="s">
        <v>51</v>
      </c>
      <c r="D29" s="17" t="s">
        <v>91</v>
      </c>
      <c r="E29" s="18" t="s">
        <v>90</v>
      </c>
      <c r="F29" s="15" t="n">
        <v>1</v>
      </c>
      <c r="G29" s="31" t="n">
        <v>0</v>
      </c>
      <c r="H29" s="20" t="n">
        <f aca="false">(MINUTE(G29)*60)+SECOND(G29)</f>
        <v>0</v>
      </c>
      <c r="I29" s="21" t="s">
        <v>92</v>
      </c>
      <c r="J29" s="22" t="str">
        <f aca="false">HYPERLINK(CONCATENATE("https://youtu.be/",I29))</f>
        <v>https://youtu.be/Lhx_QP-ZYWI</v>
      </c>
    </row>
    <row r="30" s="18" customFormat="true" ht="12.75" hidden="false" customHeight="false" outlineLevel="0" collapsed="false">
      <c r="A30" s="15" t="n">
        <v>2007</v>
      </c>
      <c r="B30" s="17" t="s">
        <v>93</v>
      </c>
      <c r="C30" s="17" t="s">
        <v>22</v>
      </c>
      <c r="D30" s="17" t="s">
        <v>94</v>
      </c>
      <c r="E30" s="18" t="s">
        <v>93</v>
      </c>
      <c r="F30" s="15" t="n">
        <v>1</v>
      </c>
      <c r="G30" s="31" t="n">
        <v>0</v>
      </c>
      <c r="H30" s="20" t="n">
        <f aca="false">(MINUTE(G30)*60)+SECOND(G30)</f>
        <v>0</v>
      </c>
      <c r="I30" s="21" t="s">
        <v>95</v>
      </c>
      <c r="J30" s="22" t="str">
        <f aca="false">HYPERLINK(CONCATENATE("https://youtu.be/",I30))</f>
        <v>https://youtu.be/SQbzs-4fOps</v>
      </c>
    </row>
    <row r="31" s="18" customFormat="true" ht="12.75" hidden="false" customHeight="false" outlineLevel="0" collapsed="false">
      <c r="A31" s="15" t="n">
        <v>2007</v>
      </c>
      <c r="B31" s="17" t="s">
        <v>96</v>
      </c>
      <c r="C31" s="17" t="s">
        <v>65</v>
      </c>
      <c r="D31" s="17" t="s">
        <v>81</v>
      </c>
      <c r="E31" s="18" t="s">
        <v>97</v>
      </c>
      <c r="F31" s="15" t="n">
        <v>1</v>
      </c>
      <c r="G31" s="31" t="n">
        <v>0</v>
      </c>
      <c r="H31" s="20" t="n">
        <f aca="false">(MINUTE(G31)*60)+SECOND(G31)</f>
        <v>0</v>
      </c>
      <c r="I31" s="21" t="s">
        <v>98</v>
      </c>
      <c r="J31" s="22" t="str">
        <f aca="false">HYPERLINK(CONCATENATE("https://youtu.be/",I31))</f>
        <v>https://youtu.be/BbOp3VFQ0io</v>
      </c>
    </row>
    <row r="32" s="18" customFormat="true" ht="12.75" hidden="false" customHeight="false" outlineLevel="0" collapsed="false">
      <c r="A32" s="15" t="n">
        <v>2007</v>
      </c>
      <c r="B32" s="17" t="s">
        <v>99</v>
      </c>
      <c r="C32" s="17" t="s">
        <v>100</v>
      </c>
      <c r="D32" s="17" t="s">
        <v>88</v>
      </c>
      <c r="E32" s="18" t="s">
        <v>99</v>
      </c>
      <c r="F32" s="15" t="n">
        <v>1</v>
      </c>
      <c r="G32" s="31" t="n">
        <v>0</v>
      </c>
      <c r="H32" s="20" t="n">
        <f aca="false">(MINUTE(G32)*60)+SECOND(G32)</f>
        <v>0</v>
      </c>
      <c r="I32" s="21" t="s">
        <v>101</v>
      </c>
      <c r="J32" s="22" t="str">
        <f aca="false">HYPERLINK(CONCATENATE("https://youtu.be/",I32))</f>
        <v>https://youtu.be/3ZhovlIVU-A</v>
      </c>
    </row>
    <row r="33" s="18" customFormat="true" ht="12.75" hidden="false" customHeight="false" outlineLevel="0" collapsed="false">
      <c r="A33" s="15" t="n">
        <v>2007</v>
      </c>
      <c r="B33" s="17" t="s">
        <v>102</v>
      </c>
      <c r="C33" s="32" t="s">
        <v>87</v>
      </c>
      <c r="D33" s="17" t="s">
        <v>103</v>
      </c>
      <c r="E33" s="18" t="s">
        <v>102</v>
      </c>
      <c r="F33" s="15" t="n">
        <v>1</v>
      </c>
      <c r="G33" s="31" t="n">
        <v>0</v>
      </c>
      <c r="H33" s="20" t="n">
        <f aca="false">(MINUTE(G33)*60)+SECOND(G33)</f>
        <v>0</v>
      </c>
      <c r="I33" s="21" t="s">
        <v>104</v>
      </c>
      <c r="J33" s="22" t="str">
        <f aca="false">HYPERLINK(CONCATENATE("https://youtu.be/",I33))</f>
        <v>https://youtu.be/8OIuloTqF-E</v>
      </c>
    </row>
    <row r="34" s="18" customFormat="true" ht="12.75" hidden="false" customHeight="false" outlineLevel="0" collapsed="false">
      <c r="A34" s="15" t="n">
        <v>2007</v>
      </c>
      <c r="B34" s="17" t="s">
        <v>105</v>
      </c>
      <c r="C34" s="17" t="s">
        <v>39</v>
      </c>
      <c r="D34" s="17" t="s">
        <v>106</v>
      </c>
      <c r="E34" s="18" t="s">
        <v>105</v>
      </c>
      <c r="F34" s="15" t="n">
        <v>1</v>
      </c>
      <c r="G34" s="31" t="n">
        <v>0</v>
      </c>
      <c r="H34" s="20" t="n">
        <f aca="false">(MINUTE(G34)*60)+SECOND(G34)</f>
        <v>0</v>
      </c>
      <c r="I34" s="21" t="s">
        <v>107</v>
      </c>
      <c r="J34" s="22" t="str">
        <f aca="false">HYPERLINK(CONCATENATE("https://youtu.be/",I34))</f>
        <v>https://youtu.be/o2QdSm6_CUE</v>
      </c>
    </row>
    <row r="35" s="18" customFormat="true" ht="12.75" hidden="false" customHeight="false" outlineLevel="0" collapsed="false">
      <c r="A35" s="15" t="n">
        <v>2008</v>
      </c>
      <c r="B35" s="17" t="s">
        <v>108</v>
      </c>
      <c r="C35" s="17" t="s">
        <v>109</v>
      </c>
      <c r="D35" s="17" t="s">
        <v>103</v>
      </c>
      <c r="E35" s="18" t="s">
        <v>110</v>
      </c>
      <c r="F35" s="15" t="n">
        <v>1</v>
      </c>
      <c r="G35" s="31" t="n">
        <v>0</v>
      </c>
      <c r="H35" s="20" t="n">
        <f aca="false">(MINUTE(G35)*60)+SECOND(G35)</f>
        <v>0</v>
      </c>
      <c r="I35" s="21" t="s">
        <v>111</v>
      </c>
      <c r="J35" s="22" t="str">
        <f aca="false">HYPERLINK(CONCATENATE("https://youtu.be/",I35))</f>
        <v>https://youtu.be/RhS6eXJIjqw</v>
      </c>
    </row>
    <row r="36" s="25" customFormat="true" ht="12.75" hidden="false" customHeight="false" outlineLevel="0" collapsed="false">
      <c r="A36" s="24" t="n">
        <v>2008</v>
      </c>
      <c r="B36" s="26" t="s">
        <v>112</v>
      </c>
      <c r="C36" s="26" t="s">
        <v>39</v>
      </c>
      <c r="D36" s="26" t="s">
        <v>28</v>
      </c>
      <c r="E36" s="25" t="s">
        <v>113</v>
      </c>
      <c r="F36" s="24" t="n">
        <v>1</v>
      </c>
      <c r="G36" s="33" t="n">
        <v>0</v>
      </c>
      <c r="H36" s="28" t="n">
        <f aca="false">(MINUTE(G36)*60)+SECOND(G36)</f>
        <v>0</v>
      </c>
      <c r="I36" s="29" t="s">
        <v>114</v>
      </c>
      <c r="J36" s="30" t="str">
        <f aca="false">HYPERLINK(CONCATENATE("https://youtu.be/",I36))</f>
        <v>https://youtu.be/s7Zizj84G0g</v>
      </c>
    </row>
    <row r="37" s="18" customFormat="true" ht="12.75" hidden="false" customHeight="false" outlineLevel="0" collapsed="false">
      <c r="A37" s="15" t="n">
        <v>2008</v>
      </c>
      <c r="B37" s="17" t="s">
        <v>115</v>
      </c>
      <c r="C37" s="17" t="s">
        <v>27</v>
      </c>
      <c r="D37" s="17" t="s">
        <v>13</v>
      </c>
      <c r="E37" s="18" t="s">
        <v>116</v>
      </c>
      <c r="F37" s="15" t="n">
        <v>1</v>
      </c>
      <c r="G37" s="31" t="n">
        <v>0.0416666666666667</v>
      </c>
      <c r="H37" s="20" t="n">
        <f aca="false">(MINUTE(G37)*60)+SECOND(G37)</f>
        <v>0</v>
      </c>
      <c r="I37" s="21" t="s">
        <v>117</v>
      </c>
      <c r="J37" s="22" t="str">
        <f aca="false">HYPERLINK(CONCATENATE("https://youtu.be/",I37))</f>
        <v>https://youtu.be/UrgyvulgtIw</v>
      </c>
    </row>
    <row r="38" s="18" customFormat="true" ht="12.75" hidden="false" customHeight="false" outlineLevel="0" collapsed="false">
      <c r="A38" s="15" t="n">
        <v>2008</v>
      </c>
      <c r="B38" s="17" t="s">
        <v>115</v>
      </c>
      <c r="C38" s="17" t="s">
        <v>109</v>
      </c>
      <c r="D38" s="17" t="s">
        <v>13</v>
      </c>
      <c r="E38" s="18" t="s">
        <v>116</v>
      </c>
      <c r="F38" s="15" t="n">
        <v>1</v>
      </c>
      <c r="G38" s="31" t="n">
        <v>0.0833333333333333</v>
      </c>
      <c r="H38" s="20" t="n">
        <f aca="false">(MINUTE(G38)*60)+SECOND(G38)</f>
        <v>0</v>
      </c>
      <c r="I38" s="21" t="s">
        <v>117</v>
      </c>
      <c r="J38" s="22" t="str">
        <f aca="false">HYPERLINK(CONCATENATE("https://youtu.be/",I38))</f>
        <v>https://youtu.be/UrgyvulgtIw</v>
      </c>
    </row>
    <row r="39" s="18" customFormat="true" ht="12.75" hidden="false" customHeight="false" outlineLevel="0" collapsed="false">
      <c r="A39" s="15" t="n">
        <v>2008</v>
      </c>
      <c r="B39" s="17" t="s">
        <v>115</v>
      </c>
      <c r="C39" s="17" t="s">
        <v>43</v>
      </c>
      <c r="D39" s="17" t="s">
        <v>13</v>
      </c>
      <c r="E39" s="18" t="s">
        <v>116</v>
      </c>
      <c r="F39" s="15" t="n">
        <v>1</v>
      </c>
      <c r="G39" s="31" t="n">
        <v>0.125</v>
      </c>
      <c r="H39" s="20" t="n">
        <f aca="false">(MINUTE(G39)*60)+SECOND(G39)</f>
        <v>0</v>
      </c>
      <c r="I39" s="21" t="s">
        <v>117</v>
      </c>
      <c r="J39" s="22" t="str">
        <f aca="false">HYPERLINK(CONCATENATE("https://youtu.be/",I39))</f>
        <v>https://youtu.be/UrgyvulgtIw</v>
      </c>
    </row>
    <row r="40" s="18" customFormat="true" ht="12.75" hidden="false" customHeight="false" outlineLevel="0" collapsed="false">
      <c r="A40" s="15" t="n">
        <v>2008</v>
      </c>
      <c r="B40" s="17" t="s">
        <v>115</v>
      </c>
      <c r="C40" s="17" t="s">
        <v>118</v>
      </c>
      <c r="D40" s="17" t="s">
        <v>13</v>
      </c>
      <c r="E40" s="18" t="s">
        <v>116</v>
      </c>
      <c r="F40" s="15" t="n">
        <v>1</v>
      </c>
      <c r="G40" s="31" t="n">
        <v>0.166666666666667</v>
      </c>
      <c r="H40" s="20" t="n">
        <f aca="false">(MINUTE(G40)*60)+SECOND(G40)</f>
        <v>0</v>
      </c>
      <c r="I40" s="21" t="s">
        <v>117</v>
      </c>
      <c r="J40" s="22" t="str">
        <f aca="false">HYPERLINK(CONCATENATE("https://youtu.be/",I40))</f>
        <v>https://youtu.be/UrgyvulgtIw</v>
      </c>
    </row>
    <row r="41" s="18" customFormat="true" ht="12.75" hidden="false" customHeight="false" outlineLevel="0" collapsed="false">
      <c r="A41" s="15" t="n">
        <v>2008</v>
      </c>
      <c r="B41" s="17" t="s">
        <v>115</v>
      </c>
      <c r="C41" s="17" t="s">
        <v>119</v>
      </c>
      <c r="D41" s="17" t="s">
        <v>13</v>
      </c>
      <c r="E41" s="18" t="s">
        <v>116</v>
      </c>
      <c r="F41" s="15" t="n">
        <v>1</v>
      </c>
      <c r="G41" s="31" t="n">
        <v>0.208333333333333</v>
      </c>
      <c r="H41" s="20" t="n">
        <f aca="false">(MINUTE(G41)*60)+SECOND(G41)</f>
        <v>0</v>
      </c>
      <c r="I41" s="21" t="s">
        <v>117</v>
      </c>
      <c r="J41" s="22" t="str">
        <f aca="false">HYPERLINK(CONCATENATE("https://youtu.be/",I41))</f>
        <v>https://youtu.be/UrgyvulgtIw</v>
      </c>
    </row>
    <row r="42" s="18" customFormat="true" ht="12.75" hidden="false" customHeight="false" outlineLevel="0" collapsed="false">
      <c r="A42" s="15" t="n">
        <v>2008</v>
      </c>
      <c r="B42" s="17" t="s">
        <v>115</v>
      </c>
      <c r="C42" s="17" t="s">
        <v>120</v>
      </c>
      <c r="D42" s="17" t="s">
        <v>13</v>
      </c>
      <c r="E42" s="18" t="s">
        <v>116</v>
      </c>
      <c r="F42" s="15" t="n">
        <v>1</v>
      </c>
      <c r="G42" s="31" t="n">
        <v>0.25</v>
      </c>
      <c r="H42" s="20" t="n">
        <f aca="false">(MINUTE(G42)*60)+SECOND(G42)</f>
        <v>0</v>
      </c>
      <c r="I42" s="21" t="s">
        <v>117</v>
      </c>
      <c r="J42" s="22" t="str">
        <f aca="false">HYPERLINK(CONCATENATE("https://youtu.be/",I42))</f>
        <v>https://youtu.be/UrgyvulgtIw</v>
      </c>
    </row>
    <row r="43" s="18" customFormat="true" ht="12.75" hidden="false" customHeight="false" outlineLevel="0" collapsed="false">
      <c r="A43" s="15" t="n">
        <v>2008</v>
      </c>
      <c r="B43" s="17" t="s">
        <v>115</v>
      </c>
      <c r="C43" s="17" t="s">
        <v>100</v>
      </c>
      <c r="D43" s="17" t="s">
        <v>13</v>
      </c>
      <c r="E43" s="18" t="s">
        <v>116</v>
      </c>
      <c r="F43" s="15" t="n">
        <v>1</v>
      </c>
      <c r="G43" s="31" t="n">
        <v>0.291666666666667</v>
      </c>
      <c r="H43" s="20" t="n">
        <f aca="false">(MINUTE(G43)*60)+SECOND(G43)</f>
        <v>0</v>
      </c>
      <c r="I43" s="21" t="s">
        <v>117</v>
      </c>
      <c r="J43" s="22" t="str">
        <f aca="false">HYPERLINK(CONCATENATE("https://youtu.be/",I43))</f>
        <v>https://youtu.be/UrgyvulgtIw</v>
      </c>
    </row>
    <row r="44" s="25" customFormat="true" ht="12.75" hidden="false" customHeight="false" outlineLevel="0" collapsed="false">
      <c r="A44" s="24" t="n">
        <v>2008</v>
      </c>
      <c r="B44" s="26" t="s">
        <v>115</v>
      </c>
      <c r="C44" s="26" t="s">
        <v>77</v>
      </c>
      <c r="D44" s="26" t="s">
        <v>13</v>
      </c>
      <c r="E44" s="25" t="s">
        <v>116</v>
      </c>
      <c r="F44" s="24" t="n">
        <v>1</v>
      </c>
      <c r="G44" s="33" t="n">
        <v>0.333333333333333</v>
      </c>
      <c r="H44" s="28" t="n">
        <f aca="false">(MINUTE(G44)*60)+SECOND(G44)</f>
        <v>0</v>
      </c>
      <c r="I44" s="29" t="s">
        <v>117</v>
      </c>
      <c r="J44" s="30" t="str">
        <f aca="false">HYPERLINK(CONCATENATE("https://youtu.be/",I44))</f>
        <v>https://youtu.be/UrgyvulgtIw</v>
      </c>
    </row>
    <row r="45" s="18" customFormat="true" ht="12.75" hidden="false" customHeight="false" outlineLevel="0" collapsed="false">
      <c r="A45" s="15" t="n">
        <v>2008</v>
      </c>
      <c r="B45" s="17" t="s">
        <v>121</v>
      </c>
      <c r="C45" s="17" t="s">
        <v>77</v>
      </c>
      <c r="D45" s="17" t="s">
        <v>78</v>
      </c>
      <c r="E45" s="18" t="s">
        <v>121</v>
      </c>
      <c r="F45" s="15" t="n">
        <v>1</v>
      </c>
      <c r="G45" s="31" t="n">
        <v>0</v>
      </c>
      <c r="H45" s="20" t="n">
        <f aca="false">(MINUTE(G45)*60)+SECOND(G45)</f>
        <v>0</v>
      </c>
      <c r="I45" s="21" t="s">
        <v>122</v>
      </c>
      <c r="J45" s="22" t="str">
        <f aca="false">HYPERLINK(CONCATENATE("https://youtu.be/",I45))</f>
        <v>https://youtu.be/b0FhgG_VpaE</v>
      </c>
    </row>
    <row r="46" s="18" customFormat="true" ht="12.75" hidden="false" customHeight="false" outlineLevel="0" collapsed="false">
      <c r="A46" s="15" t="n">
        <v>2008</v>
      </c>
      <c r="B46" s="17" t="s">
        <v>123</v>
      </c>
      <c r="C46" s="17" t="s">
        <v>77</v>
      </c>
      <c r="D46" s="17" t="s">
        <v>78</v>
      </c>
      <c r="E46" s="18" t="s">
        <v>123</v>
      </c>
      <c r="F46" s="15" t="n">
        <v>1</v>
      </c>
      <c r="G46" s="31" t="n">
        <v>0</v>
      </c>
      <c r="H46" s="20" t="n">
        <f aca="false">(MINUTE(G46)*60)+SECOND(G46)</f>
        <v>0</v>
      </c>
      <c r="I46" s="21" t="s">
        <v>124</v>
      </c>
      <c r="J46" s="22" t="str">
        <f aca="false">HYPERLINK(CONCATENATE("https://youtu.be/",I46))</f>
        <v>https://youtu.be/CGmJUwVEAC0</v>
      </c>
    </row>
    <row r="47" s="18" customFormat="true" ht="12.75" hidden="false" customHeight="false" outlineLevel="0" collapsed="false">
      <c r="A47" s="15" t="n">
        <v>2008</v>
      </c>
      <c r="B47" s="17" t="s">
        <v>125</v>
      </c>
      <c r="C47" s="17" t="s">
        <v>51</v>
      </c>
      <c r="D47" s="17" t="s">
        <v>30</v>
      </c>
      <c r="E47" s="18" t="s">
        <v>125</v>
      </c>
      <c r="F47" s="15" t="n">
        <v>1</v>
      </c>
      <c r="G47" s="31" t="n">
        <v>0</v>
      </c>
      <c r="H47" s="20" t="n">
        <f aca="false">(MINUTE(G47)*60)+SECOND(G47)</f>
        <v>0</v>
      </c>
      <c r="I47" s="21" t="s">
        <v>126</v>
      </c>
      <c r="J47" s="22" t="str">
        <f aca="false">HYPERLINK(CONCATENATE("https://youtu.be/",I47))</f>
        <v>https://youtu.be/Tu4ysFm9ibE</v>
      </c>
    </row>
    <row r="48" s="18" customFormat="true" ht="12.75" hidden="false" customHeight="false" outlineLevel="0" collapsed="false">
      <c r="A48" s="15" t="n">
        <v>2008</v>
      </c>
      <c r="B48" s="17" t="s">
        <v>127</v>
      </c>
      <c r="C48" s="17" t="s">
        <v>120</v>
      </c>
      <c r="D48" s="17" t="s">
        <v>127</v>
      </c>
      <c r="E48" s="18" t="s">
        <v>127</v>
      </c>
      <c r="F48" s="15" t="n">
        <v>1</v>
      </c>
      <c r="G48" s="31" t="n">
        <v>0</v>
      </c>
      <c r="H48" s="20" t="n">
        <f aca="false">(MINUTE(G48)*60)+SECOND(G48)</f>
        <v>0</v>
      </c>
      <c r="I48" s="21" t="s">
        <v>128</v>
      </c>
      <c r="J48" s="22" t="str">
        <f aca="false">HYPERLINK(CONCATENATE("https://youtu.be/",I48))</f>
        <v>https://youtu.be/riZyGYa9Fws</v>
      </c>
    </row>
    <row r="49" s="25" customFormat="true" ht="12.75" hidden="false" customHeight="false" outlineLevel="0" collapsed="false">
      <c r="A49" s="24" t="n">
        <v>2008</v>
      </c>
      <c r="B49" s="26" t="s">
        <v>129</v>
      </c>
      <c r="C49" s="26" t="s">
        <v>43</v>
      </c>
      <c r="D49" s="26" t="s">
        <v>52</v>
      </c>
      <c r="E49" s="25" t="s">
        <v>129</v>
      </c>
      <c r="F49" s="24" t="n">
        <v>1</v>
      </c>
      <c r="G49" s="33" t="n">
        <v>0</v>
      </c>
      <c r="H49" s="28" t="n">
        <f aca="false">(MINUTE(G49)*60)+SECOND(G49)</f>
        <v>0</v>
      </c>
      <c r="I49" s="29" t="s">
        <v>130</v>
      </c>
      <c r="J49" s="30" t="str">
        <f aca="false">HYPERLINK(CONCATENATE("https://youtu.be/",I49))</f>
        <v>https://youtu.be/1QGr3-EVrZ0</v>
      </c>
    </row>
    <row r="50" s="18" customFormat="true" ht="12.75" hidden="false" customHeight="false" outlineLevel="0" collapsed="false">
      <c r="A50" s="15" t="n">
        <v>2008</v>
      </c>
      <c r="B50" s="34" t="s">
        <v>131</v>
      </c>
      <c r="C50" s="18" t="s">
        <v>58</v>
      </c>
      <c r="D50" s="18" t="s">
        <v>28</v>
      </c>
      <c r="E50" s="18" t="s">
        <v>132</v>
      </c>
      <c r="F50" s="15" t="n">
        <v>1</v>
      </c>
      <c r="G50" s="35" t="n">
        <v>0.000671296296296296</v>
      </c>
      <c r="H50" s="20" t="n">
        <f aca="false">(MINUTE(G50)*60)+SECOND(G50)</f>
        <v>58</v>
      </c>
      <c r="I50" s="21" t="s">
        <v>133</v>
      </c>
      <c r="J50" s="22" t="str">
        <f aca="false">HYPERLINK(CONCATENATE("https://youtu.be/",I50,"&amp;t=",H50,"s"))</f>
        <v>https://youtu.be/f15zD0BlRoU&amp;t=58s</v>
      </c>
    </row>
    <row r="51" s="18" customFormat="true" ht="12.75" hidden="false" customHeight="false" outlineLevel="0" collapsed="false">
      <c r="A51" s="15" t="n">
        <v>2008</v>
      </c>
      <c r="B51" s="34" t="s">
        <v>134</v>
      </c>
      <c r="C51" s="18" t="s">
        <v>135</v>
      </c>
      <c r="D51" s="17" t="s">
        <v>18</v>
      </c>
      <c r="E51" s="18" t="s">
        <v>132</v>
      </c>
      <c r="F51" s="15" t="n">
        <v>2</v>
      </c>
      <c r="G51" s="35" t="n">
        <v>0.00135416666666667</v>
      </c>
      <c r="H51" s="20" t="n">
        <f aca="false">(MINUTE(G51)*60)+SECOND(G51)</f>
        <v>117</v>
      </c>
      <c r="I51" s="21" t="s">
        <v>133</v>
      </c>
      <c r="J51" s="22" t="str">
        <f aca="false">HYPERLINK(CONCATENATE("https://youtu.be/",I51,"&amp;t=",H51,"s"))</f>
        <v>https://youtu.be/f15zD0BlRoU&amp;t=117s</v>
      </c>
    </row>
    <row r="52" s="18" customFormat="true" ht="12.75" hidden="false" customHeight="false" outlineLevel="0" collapsed="false">
      <c r="A52" s="15" t="n">
        <v>2008</v>
      </c>
      <c r="B52" s="34" t="s">
        <v>136</v>
      </c>
      <c r="C52" s="18" t="s">
        <v>43</v>
      </c>
      <c r="D52" s="17" t="s">
        <v>13</v>
      </c>
      <c r="E52" s="18" t="s">
        <v>132</v>
      </c>
      <c r="F52" s="15" t="n">
        <v>3</v>
      </c>
      <c r="G52" s="35" t="n">
        <v>0.00155092592592593</v>
      </c>
      <c r="H52" s="20" t="n">
        <f aca="false">(MINUTE(G52)*60)+SECOND(G52)</f>
        <v>134</v>
      </c>
      <c r="I52" s="21" t="s">
        <v>133</v>
      </c>
      <c r="J52" s="22" t="str">
        <f aca="false">HYPERLINK(CONCATENATE("https://youtu.be/",I52,"&amp;t=",H52,"s"))</f>
        <v>https://youtu.be/f15zD0BlRoU&amp;t=134s</v>
      </c>
    </row>
    <row r="53" s="18" customFormat="true" ht="12.75" hidden="false" customHeight="false" outlineLevel="0" collapsed="false">
      <c r="A53" s="15" t="n">
        <v>2008</v>
      </c>
      <c r="B53" s="34" t="s">
        <v>137</v>
      </c>
      <c r="C53" s="18" t="s">
        <v>118</v>
      </c>
      <c r="D53" s="18" t="s">
        <v>91</v>
      </c>
      <c r="E53" s="18" t="s">
        <v>132</v>
      </c>
      <c r="F53" s="15" t="n">
        <v>4</v>
      </c>
      <c r="G53" s="35" t="n">
        <v>0.00178240740740741</v>
      </c>
      <c r="H53" s="20" t="n">
        <f aca="false">(MINUTE(G53)*60)+SECOND(G53)</f>
        <v>154</v>
      </c>
      <c r="I53" s="21" t="s">
        <v>133</v>
      </c>
      <c r="J53" s="22" t="str">
        <f aca="false">HYPERLINK(CONCATENATE("https://youtu.be/",I53,"&amp;t=",H53,"s"))</f>
        <v>https://youtu.be/f15zD0BlRoU&amp;t=154s</v>
      </c>
    </row>
    <row r="54" s="18" customFormat="true" ht="12.75" hidden="false" customHeight="false" outlineLevel="0" collapsed="false">
      <c r="A54" s="15" t="n">
        <v>2008</v>
      </c>
      <c r="B54" s="34" t="s">
        <v>138</v>
      </c>
      <c r="C54" s="18" t="s">
        <v>65</v>
      </c>
      <c r="D54" s="18" t="s">
        <v>139</v>
      </c>
      <c r="E54" s="18" t="s">
        <v>132</v>
      </c>
      <c r="F54" s="15" t="n">
        <v>5</v>
      </c>
      <c r="G54" s="35" t="n">
        <v>0.00255787037037037</v>
      </c>
      <c r="H54" s="20" t="n">
        <f aca="false">(MINUTE(G54)*60)+SECOND(G54)</f>
        <v>221</v>
      </c>
      <c r="I54" s="21" t="s">
        <v>133</v>
      </c>
      <c r="J54" s="22" t="str">
        <f aca="false">HYPERLINK(CONCATENATE("https://youtu.be/",I54,"&amp;t=",H54,"s"))</f>
        <v>https://youtu.be/f15zD0BlRoU&amp;t=221s</v>
      </c>
    </row>
    <row r="55" s="18" customFormat="true" ht="12.75" hidden="false" customHeight="false" outlineLevel="0" collapsed="false">
      <c r="A55" s="15" t="n">
        <v>2008</v>
      </c>
      <c r="B55" s="34" t="s">
        <v>140</v>
      </c>
      <c r="C55" s="18" t="s">
        <v>135</v>
      </c>
      <c r="D55" s="17" t="s">
        <v>94</v>
      </c>
      <c r="E55" s="18" t="s">
        <v>132</v>
      </c>
      <c r="F55" s="15" t="n">
        <v>6</v>
      </c>
      <c r="G55" s="35" t="n">
        <v>0.00290509259259259</v>
      </c>
      <c r="H55" s="20" t="n">
        <f aca="false">(MINUTE(G55)*60)+SECOND(G55)</f>
        <v>251</v>
      </c>
      <c r="I55" s="21" t="s">
        <v>133</v>
      </c>
      <c r="J55" s="22" t="str">
        <f aca="false">HYPERLINK(CONCATENATE("https://youtu.be/",I55,"&amp;t=",H55,"s"))</f>
        <v>https://youtu.be/f15zD0BlRoU&amp;t=251s</v>
      </c>
    </row>
    <row r="56" s="18" customFormat="true" ht="12.75" hidden="false" customHeight="false" outlineLevel="0" collapsed="false">
      <c r="A56" s="15" t="n">
        <v>2008</v>
      </c>
      <c r="B56" s="34" t="s">
        <v>141</v>
      </c>
      <c r="C56" s="18" t="s">
        <v>47</v>
      </c>
      <c r="D56" s="18" t="s">
        <v>139</v>
      </c>
      <c r="E56" s="18" t="s">
        <v>132</v>
      </c>
      <c r="F56" s="15" t="n">
        <v>7</v>
      </c>
      <c r="G56" s="35" t="n">
        <v>0.00341435185185185</v>
      </c>
      <c r="H56" s="20" t="n">
        <f aca="false">(MINUTE(G56)*60)+SECOND(G56)</f>
        <v>295</v>
      </c>
      <c r="I56" s="21" t="s">
        <v>133</v>
      </c>
      <c r="J56" s="22" t="str">
        <f aca="false">HYPERLINK(CONCATENATE("https://youtu.be/",I56,"&amp;t=",H56,"s"))</f>
        <v>https://youtu.be/f15zD0BlRoU&amp;t=295s</v>
      </c>
    </row>
    <row r="57" s="18" customFormat="true" ht="12.75" hidden="false" customHeight="false" outlineLevel="0" collapsed="false">
      <c r="A57" s="15" t="n">
        <v>2008</v>
      </c>
      <c r="B57" s="34" t="s">
        <v>142</v>
      </c>
      <c r="C57" s="18" t="s">
        <v>143</v>
      </c>
      <c r="D57" s="18" t="s">
        <v>23</v>
      </c>
      <c r="E57" s="18" t="s">
        <v>132</v>
      </c>
      <c r="F57" s="15" t="n">
        <v>8</v>
      </c>
      <c r="G57" s="35" t="n">
        <v>0.00381944444444444</v>
      </c>
      <c r="H57" s="20" t="n">
        <f aca="false">(MINUTE(G57)*60)+SECOND(G57)</f>
        <v>330</v>
      </c>
      <c r="I57" s="21" t="s">
        <v>133</v>
      </c>
      <c r="J57" s="22" t="str">
        <f aca="false">HYPERLINK(CONCATENATE("https://youtu.be/",I57,"&amp;t=",H57,"s"))</f>
        <v>https://youtu.be/f15zD0BlRoU&amp;t=330s</v>
      </c>
    </row>
    <row r="58" s="18" customFormat="true" ht="12.75" hidden="false" customHeight="false" outlineLevel="0" collapsed="false">
      <c r="A58" s="15" t="n">
        <v>2008</v>
      </c>
      <c r="B58" s="34" t="s">
        <v>144</v>
      </c>
      <c r="C58" s="18" t="s">
        <v>145</v>
      </c>
      <c r="D58" s="18" t="s">
        <v>146</v>
      </c>
      <c r="E58" s="18" t="s">
        <v>132</v>
      </c>
      <c r="F58" s="15" t="n">
        <v>9</v>
      </c>
      <c r="G58" s="35" t="n">
        <v>0.0065625</v>
      </c>
      <c r="H58" s="20" t="n">
        <f aca="false">(MINUTE(G58)*60)+SECOND(G58)</f>
        <v>567</v>
      </c>
      <c r="I58" s="21" t="s">
        <v>133</v>
      </c>
      <c r="J58" s="22" t="str">
        <f aca="false">HYPERLINK(CONCATENATE("https://youtu.be/",I58,"&amp;t=",H58,"s"))</f>
        <v>https://youtu.be/f15zD0BlRoU&amp;t=567s</v>
      </c>
    </row>
    <row r="59" s="18" customFormat="true" ht="12.75" hidden="false" customHeight="false" outlineLevel="0" collapsed="false">
      <c r="A59" s="15" t="n">
        <v>2008</v>
      </c>
      <c r="B59" s="34" t="s">
        <v>147</v>
      </c>
      <c r="C59" s="18" t="s">
        <v>135</v>
      </c>
      <c r="D59" s="18" t="s">
        <v>147</v>
      </c>
      <c r="E59" s="18" t="s">
        <v>132</v>
      </c>
      <c r="F59" s="15" t="n">
        <v>10</v>
      </c>
      <c r="G59" s="35" t="n">
        <v>0.00684027777777778</v>
      </c>
      <c r="H59" s="20" t="n">
        <f aca="false">(MINUTE(G59)*60)+SECOND(G59)</f>
        <v>591</v>
      </c>
      <c r="I59" s="21" t="s">
        <v>133</v>
      </c>
      <c r="J59" s="22" t="str">
        <f aca="false">HYPERLINK(CONCATENATE("https://youtu.be/",I59,"&amp;t=",H59,"s"))</f>
        <v>https://youtu.be/f15zD0BlRoU&amp;t=591s</v>
      </c>
    </row>
    <row r="60" s="18" customFormat="true" ht="12.75" hidden="false" customHeight="false" outlineLevel="0" collapsed="false">
      <c r="A60" s="15" t="n">
        <v>2008</v>
      </c>
      <c r="B60" s="34" t="s">
        <v>148</v>
      </c>
      <c r="C60" s="18" t="s">
        <v>149</v>
      </c>
      <c r="D60" s="18" t="s">
        <v>150</v>
      </c>
      <c r="E60" s="18" t="s">
        <v>132</v>
      </c>
      <c r="F60" s="15" t="n">
        <v>11</v>
      </c>
      <c r="G60" s="35" t="n">
        <v>0.00706018518518518</v>
      </c>
      <c r="H60" s="20" t="n">
        <f aca="false">(MINUTE(G60)*60)+SECOND(G60)</f>
        <v>610</v>
      </c>
      <c r="I60" s="21" t="s">
        <v>133</v>
      </c>
      <c r="J60" s="22" t="str">
        <f aca="false">HYPERLINK(CONCATENATE("https://youtu.be/",I60,"&amp;t=",H60,"s"))</f>
        <v>https://youtu.be/f15zD0BlRoU&amp;t=610s</v>
      </c>
    </row>
    <row r="61" s="18" customFormat="true" ht="12.75" hidden="false" customHeight="false" outlineLevel="0" collapsed="false">
      <c r="A61" s="15" t="n">
        <v>2008</v>
      </c>
      <c r="B61" s="34" t="s">
        <v>151</v>
      </c>
      <c r="C61" s="18" t="s">
        <v>65</v>
      </c>
      <c r="D61" s="17" t="s">
        <v>48</v>
      </c>
      <c r="E61" s="18" t="s">
        <v>132</v>
      </c>
      <c r="F61" s="15" t="n">
        <v>12</v>
      </c>
      <c r="G61" s="35" t="n">
        <v>0.00732638888888889</v>
      </c>
      <c r="H61" s="20" t="n">
        <f aca="false">(MINUTE(G61)*60)+SECOND(G61)</f>
        <v>633</v>
      </c>
      <c r="I61" s="21" t="s">
        <v>133</v>
      </c>
      <c r="J61" s="22" t="str">
        <f aca="false">HYPERLINK(CONCATENATE("https://youtu.be/",I61,"&amp;t=",H61,"s"))</f>
        <v>https://youtu.be/f15zD0BlRoU&amp;t=633s</v>
      </c>
    </row>
    <row r="62" s="18" customFormat="true" ht="12.75" hidden="false" customHeight="false" outlineLevel="0" collapsed="false">
      <c r="A62" s="15" t="n">
        <v>2008</v>
      </c>
      <c r="B62" s="34" t="s">
        <v>152</v>
      </c>
      <c r="C62" s="18" t="s">
        <v>65</v>
      </c>
      <c r="D62" s="17" t="s">
        <v>94</v>
      </c>
      <c r="E62" s="18" t="s">
        <v>132</v>
      </c>
      <c r="F62" s="15" t="n">
        <v>13</v>
      </c>
      <c r="G62" s="35" t="n">
        <v>0.00805555555555556</v>
      </c>
      <c r="H62" s="20" t="n">
        <f aca="false">(MINUTE(G62)*60)+SECOND(G62)</f>
        <v>696</v>
      </c>
      <c r="I62" s="21" t="s">
        <v>133</v>
      </c>
      <c r="J62" s="22" t="str">
        <f aca="false">HYPERLINK(CONCATENATE("https://youtu.be/",I62,"&amp;t=",H62,"s"))</f>
        <v>https://youtu.be/f15zD0BlRoU&amp;t=696s</v>
      </c>
    </row>
    <row r="63" s="18" customFormat="true" ht="12.75" hidden="false" customHeight="false" outlineLevel="0" collapsed="false">
      <c r="A63" s="15" t="n">
        <v>2008</v>
      </c>
      <c r="B63" s="34" t="s">
        <v>153</v>
      </c>
      <c r="C63" s="18" t="s">
        <v>100</v>
      </c>
      <c r="D63" s="18" t="s">
        <v>28</v>
      </c>
      <c r="E63" s="18" t="s">
        <v>132</v>
      </c>
      <c r="F63" s="15" t="n">
        <v>14</v>
      </c>
      <c r="G63" s="35" t="n">
        <v>0.00863425925925926</v>
      </c>
      <c r="H63" s="20" t="n">
        <f aca="false">(MINUTE(G63)*60)+SECOND(G63)</f>
        <v>746</v>
      </c>
      <c r="I63" s="21" t="s">
        <v>133</v>
      </c>
      <c r="J63" s="22" t="str">
        <f aca="false">HYPERLINK(CONCATENATE("https://youtu.be/",I63,"&amp;t=",H63,"s"))</f>
        <v>https://youtu.be/f15zD0BlRoU&amp;t=746s</v>
      </c>
    </row>
    <row r="64" s="18" customFormat="true" ht="12.75" hidden="false" customHeight="false" outlineLevel="0" collapsed="false">
      <c r="A64" s="15" t="n">
        <v>2008</v>
      </c>
      <c r="B64" s="34" t="s">
        <v>154</v>
      </c>
      <c r="C64" s="18" t="s">
        <v>43</v>
      </c>
      <c r="D64" s="18" t="s">
        <v>155</v>
      </c>
      <c r="E64" s="18" t="s">
        <v>132</v>
      </c>
      <c r="F64" s="15" t="n">
        <v>15</v>
      </c>
      <c r="G64" s="35" t="n">
        <v>0.00890046296296296</v>
      </c>
      <c r="H64" s="20" t="n">
        <f aca="false">(MINUTE(G64)*60)+SECOND(G64)</f>
        <v>769</v>
      </c>
      <c r="I64" s="21" t="s">
        <v>133</v>
      </c>
      <c r="J64" s="22" t="str">
        <f aca="false">HYPERLINK(CONCATENATE("https://youtu.be/",I64,"&amp;t=",H64,"s"))</f>
        <v>https://youtu.be/f15zD0BlRoU&amp;t=769s</v>
      </c>
    </row>
    <row r="65" s="18" customFormat="true" ht="12.75" hidden="false" customHeight="false" outlineLevel="0" collapsed="false">
      <c r="A65" s="15" t="n">
        <v>2008</v>
      </c>
      <c r="B65" s="34" t="s">
        <v>52</v>
      </c>
      <c r="C65" s="18" t="s">
        <v>156</v>
      </c>
      <c r="D65" s="18" t="s">
        <v>52</v>
      </c>
      <c r="E65" s="18" t="s">
        <v>132</v>
      </c>
      <c r="F65" s="15" t="n">
        <v>16</v>
      </c>
      <c r="G65" s="35" t="n">
        <v>0.00915509259259259</v>
      </c>
      <c r="H65" s="20" t="n">
        <f aca="false">(MINUTE(G65)*60)+SECOND(G65)</f>
        <v>791</v>
      </c>
      <c r="I65" s="21" t="s">
        <v>133</v>
      </c>
      <c r="J65" s="22" t="str">
        <f aca="false">HYPERLINK(CONCATENATE("https://youtu.be/",I65,"&amp;t=",H65,"s"))</f>
        <v>https://youtu.be/f15zD0BlRoU&amp;t=791s</v>
      </c>
    </row>
    <row r="66" s="18" customFormat="true" ht="12.75" hidden="false" customHeight="false" outlineLevel="0" collapsed="false">
      <c r="A66" s="15" t="n">
        <v>2008</v>
      </c>
      <c r="B66" s="34" t="s">
        <v>157</v>
      </c>
      <c r="C66" s="18" t="s">
        <v>27</v>
      </c>
      <c r="D66" s="18" t="s">
        <v>158</v>
      </c>
      <c r="E66" s="18" t="s">
        <v>132</v>
      </c>
      <c r="F66" s="15" t="n">
        <v>17</v>
      </c>
      <c r="G66" s="35" t="n">
        <v>0.00943287037037037</v>
      </c>
      <c r="H66" s="20" t="n">
        <f aca="false">(MINUTE(G66)*60)+SECOND(G66)</f>
        <v>815</v>
      </c>
      <c r="I66" s="21" t="s">
        <v>133</v>
      </c>
      <c r="J66" s="22" t="str">
        <f aca="false">HYPERLINK(CONCATENATE("https://youtu.be/",I66,"&amp;t=",H66,"s"))</f>
        <v>https://youtu.be/f15zD0BlRoU&amp;t=815s</v>
      </c>
    </row>
    <row r="67" s="18" customFormat="true" ht="12.75" hidden="false" customHeight="false" outlineLevel="0" collapsed="false">
      <c r="A67" s="15" t="n">
        <v>2008</v>
      </c>
      <c r="B67" s="34" t="s">
        <v>159</v>
      </c>
      <c r="C67" s="18" t="s">
        <v>43</v>
      </c>
      <c r="D67" s="17" t="s">
        <v>48</v>
      </c>
      <c r="E67" s="18" t="s">
        <v>132</v>
      </c>
      <c r="F67" s="15" t="n">
        <v>18</v>
      </c>
      <c r="G67" s="35" t="n">
        <v>0.00958333333333333</v>
      </c>
      <c r="H67" s="20" t="n">
        <f aca="false">(MINUTE(G67)*60)+SECOND(G67)</f>
        <v>828</v>
      </c>
      <c r="I67" s="21" t="s">
        <v>133</v>
      </c>
      <c r="J67" s="22" t="str">
        <f aca="false">HYPERLINK(CONCATENATE("https://youtu.be/",I67,"&amp;t=",H67,"s"))</f>
        <v>https://youtu.be/f15zD0BlRoU&amp;t=828s</v>
      </c>
    </row>
    <row r="68" s="18" customFormat="true" ht="12.75" hidden="false" customHeight="false" outlineLevel="0" collapsed="false">
      <c r="A68" s="15" t="n">
        <v>2008</v>
      </c>
      <c r="B68" s="34" t="s">
        <v>160</v>
      </c>
      <c r="C68" s="18" t="s">
        <v>161</v>
      </c>
      <c r="D68" s="17" t="s">
        <v>91</v>
      </c>
      <c r="E68" s="18" t="s">
        <v>132</v>
      </c>
      <c r="F68" s="15" t="n">
        <v>19</v>
      </c>
      <c r="G68" s="35" t="n">
        <v>0.00975694444444445</v>
      </c>
      <c r="H68" s="20" t="n">
        <f aca="false">(MINUTE(G68)*60)+SECOND(G68)</f>
        <v>843</v>
      </c>
      <c r="I68" s="21" t="s">
        <v>133</v>
      </c>
      <c r="J68" s="22" t="str">
        <f aca="false">HYPERLINK(CONCATENATE("https://youtu.be/",I68,"&amp;t=",H68,"s"))</f>
        <v>https://youtu.be/f15zD0BlRoU&amp;t=843s</v>
      </c>
    </row>
    <row r="69" s="18" customFormat="true" ht="12.75" hidden="false" customHeight="false" outlineLevel="0" collapsed="false">
      <c r="A69" s="15" t="n">
        <v>2008</v>
      </c>
      <c r="B69" s="34" t="s">
        <v>162</v>
      </c>
      <c r="C69" s="18" t="s">
        <v>163</v>
      </c>
      <c r="D69" s="18" t="s">
        <v>23</v>
      </c>
      <c r="E69" s="18" t="s">
        <v>132</v>
      </c>
      <c r="F69" s="15" t="n">
        <v>20</v>
      </c>
      <c r="G69" s="35" t="n">
        <v>0.0105902777777778</v>
      </c>
      <c r="H69" s="20" t="n">
        <f aca="false">(MINUTE(G69)*60)+SECOND(G69)</f>
        <v>915</v>
      </c>
      <c r="I69" s="21" t="s">
        <v>133</v>
      </c>
      <c r="J69" s="22" t="str">
        <f aca="false">HYPERLINK(CONCATENATE("https://youtu.be/",I69,"&amp;t=",H69,"s"))</f>
        <v>https://youtu.be/f15zD0BlRoU&amp;t=915s</v>
      </c>
    </row>
    <row r="70" s="18" customFormat="true" ht="12.75" hidden="false" customHeight="false" outlineLevel="0" collapsed="false">
      <c r="A70" s="15" t="n">
        <v>2008</v>
      </c>
      <c r="B70" s="34" t="s">
        <v>127</v>
      </c>
      <c r="C70" s="18" t="s">
        <v>145</v>
      </c>
      <c r="D70" s="18" t="s">
        <v>127</v>
      </c>
      <c r="E70" s="18" t="s">
        <v>132</v>
      </c>
      <c r="F70" s="15" t="n">
        <v>21</v>
      </c>
      <c r="G70" s="35" t="n">
        <v>0.0108680555555556</v>
      </c>
      <c r="H70" s="20" t="n">
        <f aca="false">(MINUTE(G70)*60)+SECOND(G70)</f>
        <v>939</v>
      </c>
      <c r="I70" s="21" t="s">
        <v>133</v>
      </c>
      <c r="J70" s="22" t="str">
        <f aca="false">HYPERLINK(CONCATENATE("https://youtu.be/",I70,"&amp;t=",H70,"s"))</f>
        <v>https://youtu.be/f15zD0BlRoU&amp;t=939s</v>
      </c>
    </row>
    <row r="71" s="18" customFormat="true" ht="12.75" hidden="false" customHeight="false" outlineLevel="0" collapsed="false">
      <c r="A71" s="15" t="n">
        <v>2008</v>
      </c>
      <c r="B71" s="34" t="s">
        <v>164</v>
      </c>
      <c r="C71" s="18" t="s">
        <v>47</v>
      </c>
      <c r="D71" s="18" t="s">
        <v>155</v>
      </c>
      <c r="E71" s="18" t="s">
        <v>132</v>
      </c>
      <c r="F71" s="15" t="n">
        <v>22</v>
      </c>
      <c r="G71" s="35" t="n">
        <v>0.0112615740740741</v>
      </c>
      <c r="H71" s="20" t="n">
        <f aca="false">(MINUTE(G71)*60)+SECOND(G71)</f>
        <v>973</v>
      </c>
      <c r="I71" s="21" t="s">
        <v>133</v>
      </c>
      <c r="J71" s="22" t="str">
        <f aca="false">HYPERLINK(CONCATENATE("https://youtu.be/",I71,"&amp;t=",H71,"s"))</f>
        <v>https://youtu.be/f15zD0BlRoU&amp;t=973s</v>
      </c>
    </row>
    <row r="72" s="18" customFormat="true" ht="12.75" hidden="false" customHeight="false" outlineLevel="0" collapsed="false">
      <c r="A72" s="15" t="n">
        <v>2008</v>
      </c>
      <c r="B72" s="34" t="s">
        <v>83</v>
      </c>
      <c r="C72" s="18" t="s">
        <v>58</v>
      </c>
      <c r="D72" s="18" t="s">
        <v>84</v>
      </c>
      <c r="E72" s="18" t="s">
        <v>132</v>
      </c>
      <c r="F72" s="15" t="n">
        <v>23</v>
      </c>
      <c r="G72" s="35" t="n">
        <v>0.0115162037037037</v>
      </c>
      <c r="H72" s="20" t="n">
        <f aca="false">(MINUTE(G72)*60)+SECOND(G72)</f>
        <v>995</v>
      </c>
      <c r="I72" s="21" t="s">
        <v>133</v>
      </c>
      <c r="J72" s="22" t="str">
        <f aca="false">HYPERLINK(CONCATENATE("https://youtu.be/",I72,"&amp;t=",H72,"s"))</f>
        <v>https://youtu.be/f15zD0BlRoU&amp;t=995s</v>
      </c>
    </row>
    <row r="73" s="18" customFormat="true" ht="12.75" hidden="false" customHeight="false" outlineLevel="0" collapsed="false">
      <c r="A73" s="15" t="n">
        <v>2008</v>
      </c>
      <c r="B73" s="34" t="s">
        <v>165</v>
      </c>
      <c r="C73" s="18" t="s">
        <v>135</v>
      </c>
      <c r="D73" s="17" t="s">
        <v>48</v>
      </c>
      <c r="E73" s="18" t="s">
        <v>132</v>
      </c>
      <c r="F73" s="15" t="n">
        <v>24</v>
      </c>
      <c r="G73" s="35" t="n">
        <v>0.012025462962963</v>
      </c>
      <c r="H73" s="20" t="n">
        <f aca="false">(MINUTE(G73)*60)+SECOND(G73)</f>
        <v>1039</v>
      </c>
      <c r="I73" s="21" t="s">
        <v>133</v>
      </c>
      <c r="J73" s="22" t="str">
        <f aca="false">HYPERLINK(CONCATENATE("https://youtu.be/",I73,"&amp;t=",H73,"s"))</f>
        <v>https://youtu.be/f15zD0BlRoU&amp;t=1039s</v>
      </c>
    </row>
    <row r="74" s="18" customFormat="true" ht="12.75" hidden="false" customHeight="false" outlineLevel="0" collapsed="false">
      <c r="A74" s="15" t="n">
        <v>2008</v>
      </c>
      <c r="B74" s="34" t="s">
        <v>166</v>
      </c>
      <c r="C74" s="18" t="s">
        <v>39</v>
      </c>
      <c r="D74" s="18" t="s">
        <v>28</v>
      </c>
      <c r="E74" s="18" t="s">
        <v>132</v>
      </c>
      <c r="F74" s="15" t="n">
        <v>25</v>
      </c>
      <c r="G74" s="35" t="n">
        <v>0.0121759259259259</v>
      </c>
      <c r="H74" s="20" t="n">
        <f aca="false">(MINUTE(G74)*60)+SECOND(G74)</f>
        <v>1052</v>
      </c>
      <c r="I74" s="21" t="s">
        <v>133</v>
      </c>
      <c r="J74" s="22" t="str">
        <f aca="false">HYPERLINK(CONCATENATE("https://youtu.be/",I74,"&amp;t=",H74,"s"))</f>
        <v>https://youtu.be/f15zD0BlRoU&amp;t=1052s</v>
      </c>
    </row>
    <row r="75" s="18" customFormat="true" ht="12.75" hidden="false" customHeight="false" outlineLevel="0" collapsed="false">
      <c r="A75" s="15" t="n">
        <v>2008</v>
      </c>
      <c r="B75" s="34" t="s">
        <v>167</v>
      </c>
      <c r="C75" s="18" t="s">
        <v>27</v>
      </c>
      <c r="D75" s="18" t="s">
        <v>167</v>
      </c>
      <c r="E75" s="18" t="s">
        <v>132</v>
      </c>
      <c r="F75" s="15" t="n">
        <v>26</v>
      </c>
      <c r="G75" s="35" t="n">
        <v>0.012962962962963</v>
      </c>
      <c r="H75" s="20" t="n">
        <f aca="false">(MINUTE(G75)*60)+SECOND(G75)</f>
        <v>1120</v>
      </c>
      <c r="I75" s="21" t="s">
        <v>133</v>
      </c>
      <c r="J75" s="22" t="str">
        <f aca="false">HYPERLINK(CONCATENATE("https://youtu.be/",I75,"&amp;t=",H75,"s"))</f>
        <v>https://youtu.be/f15zD0BlRoU&amp;t=1120s</v>
      </c>
    </row>
    <row r="76" s="18" customFormat="true" ht="12.75" hidden="false" customHeight="false" outlineLevel="0" collapsed="false">
      <c r="A76" s="15" t="n">
        <v>2008</v>
      </c>
      <c r="B76" s="34" t="s">
        <v>168</v>
      </c>
      <c r="C76" s="18" t="s">
        <v>47</v>
      </c>
      <c r="D76" s="18" t="s">
        <v>81</v>
      </c>
      <c r="E76" s="18" t="s">
        <v>132</v>
      </c>
      <c r="F76" s="15" t="n">
        <v>27</v>
      </c>
      <c r="G76" s="35" t="n">
        <v>0.0133333333333333</v>
      </c>
      <c r="H76" s="20" t="n">
        <f aca="false">(MINUTE(G76)*60)+SECOND(G76)</f>
        <v>1152</v>
      </c>
      <c r="I76" s="21" t="s">
        <v>133</v>
      </c>
      <c r="J76" s="22" t="str">
        <f aca="false">HYPERLINK(CONCATENATE("https://youtu.be/",I76,"&amp;t=",H76,"s"))</f>
        <v>https://youtu.be/f15zD0BlRoU&amp;t=1152s</v>
      </c>
    </row>
    <row r="77" s="18" customFormat="true" ht="12.75" hidden="false" customHeight="false" outlineLevel="0" collapsed="false">
      <c r="A77" s="15" t="n">
        <v>2008</v>
      </c>
      <c r="B77" s="34" t="s">
        <v>169</v>
      </c>
      <c r="C77" s="18" t="s">
        <v>170</v>
      </c>
      <c r="D77" s="18" t="s">
        <v>28</v>
      </c>
      <c r="E77" s="18" t="s">
        <v>132</v>
      </c>
      <c r="F77" s="15" t="n">
        <v>28</v>
      </c>
      <c r="G77" s="35" t="n">
        <v>0.0134953703703704</v>
      </c>
      <c r="H77" s="20" t="n">
        <f aca="false">(MINUTE(G77)*60)+SECOND(G77)</f>
        <v>1166</v>
      </c>
      <c r="I77" s="21" t="s">
        <v>133</v>
      </c>
      <c r="J77" s="22" t="str">
        <f aca="false">HYPERLINK(CONCATENATE("https://youtu.be/",I77,"&amp;t=",H77,"s"))</f>
        <v>https://youtu.be/f15zD0BlRoU&amp;t=1166s</v>
      </c>
    </row>
    <row r="78" s="18" customFormat="true" ht="12.75" hidden="false" customHeight="false" outlineLevel="0" collapsed="false">
      <c r="A78" s="15" t="n">
        <v>2008</v>
      </c>
      <c r="B78" s="34" t="s">
        <v>123</v>
      </c>
      <c r="C78" s="18" t="s">
        <v>65</v>
      </c>
      <c r="D78" s="18" t="s">
        <v>78</v>
      </c>
      <c r="E78" s="18" t="s">
        <v>132</v>
      </c>
      <c r="F78" s="15" t="n">
        <v>29</v>
      </c>
      <c r="G78" s="35" t="n">
        <v>0.0137152777777778</v>
      </c>
      <c r="H78" s="20" t="n">
        <f aca="false">(MINUTE(G78)*60)+SECOND(G78)</f>
        <v>1185</v>
      </c>
      <c r="I78" s="21" t="s">
        <v>133</v>
      </c>
      <c r="J78" s="22" t="str">
        <f aca="false">HYPERLINK(CONCATENATE("https://youtu.be/",I78,"&amp;t=",H78,"s"))</f>
        <v>https://youtu.be/f15zD0BlRoU&amp;t=1185s</v>
      </c>
    </row>
    <row r="79" s="18" customFormat="true" ht="12.75" hidden="false" customHeight="false" outlineLevel="0" collapsed="false">
      <c r="A79" s="15" t="n">
        <v>2008</v>
      </c>
      <c r="B79" s="34" t="s">
        <v>171</v>
      </c>
      <c r="C79" s="18" t="s">
        <v>51</v>
      </c>
      <c r="D79" s="18" t="s">
        <v>91</v>
      </c>
      <c r="E79" s="18" t="s">
        <v>132</v>
      </c>
      <c r="F79" s="15" t="n">
        <v>30</v>
      </c>
      <c r="G79" s="35" t="n">
        <v>0.0143171296296296</v>
      </c>
      <c r="H79" s="20" t="n">
        <f aca="false">(MINUTE(G79)*60)+SECOND(G79)</f>
        <v>1237</v>
      </c>
      <c r="I79" s="21" t="s">
        <v>133</v>
      </c>
      <c r="J79" s="22" t="str">
        <f aca="false">HYPERLINK(CONCATENATE("https://youtu.be/",I79,"&amp;t=",H79,"s"))</f>
        <v>https://youtu.be/f15zD0BlRoU&amp;t=1237s</v>
      </c>
    </row>
    <row r="80" s="18" customFormat="true" ht="12.75" hidden="false" customHeight="false" outlineLevel="0" collapsed="false">
      <c r="A80" s="15" t="n">
        <v>2008</v>
      </c>
      <c r="B80" s="34" t="s">
        <v>172</v>
      </c>
      <c r="C80" s="18" t="s">
        <v>135</v>
      </c>
      <c r="D80" s="18" t="s">
        <v>103</v>
      </c>
      <c r="E80" s="18" t="s">
        <v>132</v>
      </c>
      <c r="F80" s="15" t="n">
        <v>31</v>
      </c>
      <c r="G80" s="35" t="n">
        <v>0.0146759259259259</v>
      </c>
      <c r="H80" s="20" t="n">
        <f aca="false">(MINUTE(G80)*60)+SECOND(G80)</f>
        <v>1268</v>
      </c>
      <c r="I80" s="21" t="s">
        <v>133</v>
      </c>
      <c r="J80" s="22" t="str">
        <f aca="false">HYPERLINK(CONCATENATE("https://youtu.be/",I80,"&amp;t=",H80,"s"))</f>
        <v>https://youtu.be/f15zD0BlRoU&amp;t=1268s</v>
      </c>
    </row>
    <row r="81" s="25" customFormat="true" ht="12.75" hidden="false" customHeight="false" outlineLevel="0" collapsed="false">
      <c r="A81" s="24" t="n">
        <v>2008</v>
      </c>
      <c r="B81" s="36" t="s">
        <v>173</v>
      </c>
      <c r="C81" s="25" t="s">
        <v>119</v>
      </c>
      <c r="D81" s="25" t="s">
        <v>28</v>
      </c>
      <c r="E81" s="25" t="s">
        <v>132</v>
      </c>
      <c r="F81" s="24" t="n">
        <v>32</v>
      </c>
      <c r="G81" s="27" t="n">
        <v>0.0150231481481481</v>
      </c>
      <c r="H81" s="28" t="n">
        <f aca="false">(MINUTE(G81)*60)+SECOND(G81)</f>
        <v>1298</v>
      </c>
      <c r="I81" s="29" t="s">
        <v>133</v>
      </c>
      <c r="J81" s="30" t="str">
        <f aca="false">HYPERLINK(CONCATENATE("https://youtu.be/",I81,"&amp;t=",H81,"s"))</f>
        <v>https://youtu.be/f15zD0BlRoU&amp;t=1298s</v>
      </c>
    </row>
    <row r="82" s="18" customFormat="true" ht="12.75" hidden="false" customHeight="false" outlineLevel="0" collapsed="false">
      <c r="A82" s="15" t="n">
        <v>2008</v>
      </c>
      <c r="B82" s="17" t="s">
        <v>137</v>
      </c>
      <c r="C82" s="17" t="s">
        <v>118</v>
      </c>
      <c r="D82" s="17" t="s">
        <v>91</v>
      </c>
      <c r="E82" s="18" t="s">
        <v>137</v>
      </c>
      <c r="F82" s="15" t="n">
        <v>1</v>
      </c>
      <c r="G82" s="31" t="n">
        <v>0</v>
      </c>
      <c r="H82" s="20" t="n">
        <f aca="false">(MINUTE(G82)*60)+SECOND(G82)</f>
        <v>0</v>
      </c>
      <c r="I82" s="21" t="s">
        <v>174</v>
      </c>
      <c r="J82" s="22" t="str">
        <f aca="false">HYPERLINK(CONCATENATE("https://youtu.be/",I82))</f>
        <v>https://youtu.be/DegrT1c0R3I</v>
      </c>
    </row>
    <row r="83" s="18" customFormat="true" ht="12.75" hidden="false" customHeight="false" outlineLevel="0" collapsed="false">
      <c r="A83" s="15" t="n">
        <v>2008</v>
      </c>
      <c r="B83" s="17" t="s">
        <v>142</v>
      </c>
      <c r="C83" s="17" t="s">
        <v>143</v>
      </c>
      <c r="D83" s="17" t="s">
        <v>23</v>
      </c>
      <c r="E83" s="18" t="s">
        <v>142</v>
      </c>
      <c r="F83" s="15" t="n">
        <v>1</v>
      </c>
      <c r="G83" s="31" t="n">
        <v>0</v>
      </c>
      <c r="H83" s="20" t="n">
        <f aca="false">(MINUTE(G83)*60)+SECOND(G83)</f>
        <v>0</v>
      </c>
      <c r="I83" s="21" t="s">
        <v>175</v>
      </c>
      <c r="J83" s="22" t="str">
        <f aca="false">HYPERLINK(CONCATENATE("https://youtu.be/",I83))</f>
        <v>https://youtu.be/huDVkGK_6vA</v>
      </c>
    </row>
    <row r="84" s="18" customFormat="true" ht="12.75" hidden="false" customHeight="false" outlineLevel="0" collapsed="false">
      <c r="A84" s="15" t="n">
        <v>2008</v>
      </c>
      <c r="B84" s="17" t="s">
        <v>141</v>
      </c>
      <c r="C84" s="17" t="s">
        <v>47</v>
      </c>
      <c r="D84" s="17" t="s">
        <v>81</v>
      </c>
      <c r="E84" s="18" t="s">
        <v>176</v>
      </c>
      <c r="F84" s="15" t="n">
        <v>1</v>
      </c>
      <c r="G84" s="31" t="n">
        <v>0</v>
      </c>
      <c r="H84" s="20" t="n">
        <f aca="false">(MINUTE(G84)*60)+SECOND(G84)</f>
        <v>0</v>
      </c>
      <c r="I84" s="21" t="s">
        <v>177</v>
      </c>
      <c r="J84" s="22" t="str">
        <f aca="false">HYPERLINK(CONCATENATE("https://youtu.be/",I84))</f>
        <v>https://youtu.be/YcJeuGzx-As</v>
      </c>
    </row>
    <row r="85" s="18" customFormat="true" ht="12.75" hidden="false" customHeight="false" outlineLevel="0" collapsed="false">
      <c r="A85" s="15" t="n">
        <v>2008</v>
      </c>
      <c r="B85" s="17" t="s">
        <v>164</v>
      </c>
      <c r="C85" s="17" t="s">
        <v>47</v>
      </c>
      <c r="D85" s="18" t="s">
        <v>155</v>
      </c>
      <c r="E85" s="18" t="s">
        <v>164</v>
      </c>
      <c r="F85" s="15" t="n">
        <v>1</v>
      </c>
      <c r="G85" s="31" t="n">
        <v>0</v>
      </c>
      <c r="H85" s="20" t="n">
        <f aca="false">(MINUTE(G85)*60)+SECOND(G85)</f>
        <v>0</v>
      </c>
      <c r="I85" s="21" t="s">
        <v>178</v>
      </c>
      <c r="J85" s="22" t="str">
        <f aca="false">HYPERLINK(CONCATENATE("https://youtu.be/",I85))</f>
        <v>https://youtu.be/PZw-QUeXuZ8</v>
      </c>
    </row>
    <row r="86" s="18" customFormat="true" ht="12.75" hidden="false" customHeight="false" outlineLevel="0" collapsed="false">
      <c r="A86" s="15" t="n">
        <v>2009</v>
      </c>
      <c r="B86" s="17" t="s">
        <v>179</v>
      </c>
      <c r="C86" s="17" t="s">
        <v>65</v>
      </c>
      <c r="D86" s="17" t="s">
        <v>81</v>
      </c>
      <c r="E86" s="18" t="s">
        <v>180</v>
      </c>
      <c r="F86" s="15" t="n">
        <v>1</v>
      </c>
      <c r="G86" s="31" t="n">
        <v>0</v>
      </c>
      <c r="H86" s="20" t="n">
        <f aca="false">(MINUTE(G86)*60)+SECOND(G86)</f>
        <v>0</v>
      </c>
      <c r="I86" s="21" t="s">
        <v>181</v>
      </c>
      <c r="J86" s="22" t="str">
        <f aca="false">HYPERLINK(CONCATENATE("https://youtu.be/",I86))</f>
        <v>https://youtu.be/S7ekKZU24Rw</v>
      </c>
    </row>
    <row r="87" s="18" customFormat="true" ht="12.75" hidden="false" customHeight="false" outlineLevel="0" collapsed="false">
      <c r="A87" s="15" t="n">
        <v>2009</v>
      </c>
      <c r="B87" s="17" t="s">
        <v>182</v>
      </c>
      <c r="C87" s="17" t="s">
        <v>39</v>
      </c>
      <c r="D87" s="17" t="s">
        <v>28</v>
      </c>
      <c r="E87" s="18" t="s">
        <v>183</v>
      </c>
      <c r="F87" s="15" t="n">
        <v>1</v>
      </c>
      <c r="G87" s="31" t="n">
        <v>0</v>
      </c>
      <c r="H87" s="20" t="n">
        <f aca="false">(MINUTE(G87)*60)+SECOND(G87)</f>
        <v>0</v>
      </c>
      <c r="I87" s="21" t="s">
        <v>184</v>
      </c>
      <c r="J87" s="22" t="str">
        <f aca="false">HYPERLINK(CONCATENATE("https://youtu.be/",I87))</f>
        <v>https://youtu.be/Ipr_N1Yej4c</v>
      </c>
    </row>
    <row r="88" s="18" customFormat="true" ht="12.75" hidden="false" customHeight="false" outlineLevel="0" collapsed="false">
      <c r="A88" s="15" t="n">
        <v>2009</v>
      </c>
      <c r="B88" s="17" t="s">
        <v>185</v>
      </c>
      <c r="C88" s="17" t="s">
        <v>109</v>
      </c>
      <c r="D88" s="17" t="s">
        <v>150</v>
      </c>
      <c r="E88" s="18" t="s">
        <v>185</v>
      </c>
      <c r="F88" s="15" t="n">
        <v>1</v>
      </c>
      <c r="G88" s="31" t="n">
        <v>0</v>
      </c>
      <c r="H88" s="20" t="n">
        <f aca="false">(MINUTE(G88)*60)+SECOND(G88)</f>
        <v>0</v>
      </c>
      <c r="I88" s="21" t="s">
        <v>186</v>
      </c>
      <c r="J88" s="22" t="str">
        <f aca="false">HYPERLINK(CONCATENATE("https://youtu.be/",I88))</f>
        <v>https://youtu.be/7vih34OJr9E</v>
      </c>
    </row>
    <row r="89" s="18" customFormat="true" ht="12.75" hidden="false" customHeight="false" outlineLevel="0" collapsed="false">
      <c r="A89" s="15" t="n">
        <v>2009</v>
      </c>
      <c r="B89" s="17" t="s">
        <v>187</v>
      </c>
      <c r="C89" s="17" t="s">
        <v>65</v>
      </c>
      <c r="D89" s="17" t="s">
        <v>81</v>
      </c>
      <c r="E89" s="18" t="s">
        <v>187</v>
      </c>
      <c r="F89" s="15" t="n">
        <v>1</v>
      </c>
      <c r="G89" s="31" t="n">
        <v>0</v>
      </c>
      <c r="H89" s="20" t="n">
        <f aca="false">(MINUTE(G89)*60)+SECOND(G89)</f>
        <v>0</v>
      </c>
      <c r="I89" s="21" t="s">
        <v>188</v>
      </c>
      <c r="J89" s="22" t="str">
        <f aca="false">HYPERLINK(CONCATENATE("https://youtu.be/",I89))</f>
        <v>https://youtu.be/meYsrcYOPSE</v>
      </c>
    </row>
    <row r="90" s="25" customFormat="true" ht="12.75" hidden="false" customHeight="false" outlineLevel="0" collapsed="false">
      <c r="A90" s="24" t="n">
        <v>2009</v>
      </c>
      <c r="B90" s="26" t="s">
        <v>189</v>
      </c>
      <c r="C90" s="26" t="s">
        <v>190</v>
      </c>
      <c r="D90" s="26" t="s">
        <v>30</v>
      </c>
      <c r="E90" s="25" t="s">
        <v>189</v>
      </c>
      <c r="F90" s="24" t="n">
        <v>1</v>
      </c>
      <c r="G90" s="33" t="n">
        <v>0</v>
      </c>
      <c r="H90" s="28" t="n">
        <f aca="false">(MINUTE(G90)*60)+SECOND(G90)</f>
        <v>0</v>
      </c>
      <c r="I90" s="29" t="s">
        <v>191</v>
      </c>
      <c r="J90" s="30" t="str">
        <f aca="false">HYPERLINK(CONCATENATE("https://youtu.be/",I90))</f>
        <v>https://youtu.be/W-b1hcOiZ0M</v>
      </c>
    </row>
    <row r="91" s="18" customFormat="true" ht="12.75" hidden="false" customHeight="false" outlineLevel="0" collapsed="false">
      <c r="A91" s="15" t="n">
        <v>2009</v>
      </c>
      <c r="B91" s="34" t="s">
        <v>192</v>
      </c>
      <c r="C91" s="18" t="s">
        <v>149</v>
      </c>
      <c r="D91" s="18" t="s">
        <v>150</v>
      </c>
      <c r="E91" s="18" t="s">
        <v>193</v>
      </c>
      <c r="F91" s="15" t="n">
        <v>1</v>
      </c>
      <c r="G91" s="35" t="n">
        <v>0.000891203703703704</v>
      </c>
      <c r="H91" s="20" t="n">
        <f aca="false">(MINUTE(G91)*60)+SECOND(G91)</f>
        <v>77</v>
      </c>
      <c r="I91" s="21" t="s">
        <v>194</v>
      </c>
      <c r="J91" s="22" t="str">
        <f aca="false">HYPERLINK(CONCATENATE("https://youtu.be/",I91,"&amp;t=",H91,"s"))</f>
        <v>https://youtu.be/isDXsZ3RhPQ&amp;t=77s</v>
      </c>
    </row>
    <row r="92" s="18" customFormat="true" ht="12.75" hidden="false" customHeight="false" outlineLevel="0" collapsed="false">
      <c r="A92" s="15" t="n">
        <v>2009</v>
      </c>
      <c r="B92" s="34" t="s">
        <v>195</v>
      </c>
      <c r="C92" s="18" t="s">
        <v>65</v>
      </c>
      <c r="D92" s="18" t="s">
        <v>158</v>
      </c>
      <c r="E92" s="18" t="s">
        <v>193</v>
      </c>
      <c r="F92" s="15" t="n">
        <v>2</v>
      </c>
      <c r="G92" s="35" t="n">
        <v>0.00116898148148148</v>
      </c>
      <c r="H92" s="20" t="n">
        <f aca="false">(MINUTE(G92)*60)+SECOND(G92)</f>
        <v>101</v>
      </c>
      <c r="I92" s="21" t="s">
        <v>194</v>
      </c>
      <c r="J92" s="22" t="str">
        <f aca="false">HYPERLINK(CONCATENATE("https://youtu.be/",I92,"&amp;t=",H92,"s"))</f>
        <v>https://youtu.be/isDXsZ3RhPQ&amp;t=101s</v>
      </c>
    </row>
    <row r="93" s="18" customFormat="true" ht="12.75" hidden="false" customHeight="false" outlineLevel="0" collapsed="false">
      <c r="A93" s="15" t="n">
        <v>2009</v>
      </c>
      <c r="B93" s="34" t="s">
        <v>196</v>
      </c>
      <c r="C93" s="18" t="s">
        <v>197</v>
      </c>
      <c r="D93" s="18" t="s">
        <v>147</v>
      </c>
      <c r="E93" s="18" t="s">
        <v>193</v>
      </c>
      <c r="F93" s="15" t="n">
        <v>3</v>
      </c>
      <c r="G93" s="35" t="n">
        <v>0.00194444444444444</v>
      </c>
      <c r="H93" s="20" t="n">
        <f aca="false">(MINUTE(G93)*60)+SECOND(G93)</f>
        <v>168</v>
      </c>
      <c r="I93" s="21" t="s">
        <v>194</v>
      </c>
      <c r="J93" s="22" t="str">
        <f aca="false">HYPERLINK(CONCATENATE("https://youtu.be/",I93,"&amp;t=",H93,"s"))</f>
        <v>https://youtu.be/isDXsZ3RhPQ&amp;t=168s</v>
      </c>
    </row>
    <row r="94" s="18" customFormat="true" ht="12.75" hidden="false" customHeight="false" outlineLevel="0" collapsed="false">
      <c r="A94" s="15" t="n">
        <v>2009</v>
      </c>
      <c r="B94" s="34" t="s">
        <v>198</v>
      </c>
      <c r="C94" s="18" t="s">
        <v>199</v>
      </c>
      <c r="D94" s="17" t="s">
        <v>48</v>
      </c>
      <c r="E94" s="18" t="s">
        <v>193</v>
      </c>
      <c r="F94" s="15" t="n">
        <v>4</v>
      </c>
      <c r="G94" s="35" t="n">
        <v>0.00215277777777778</v>
      </c>
      <c r="H94" s="20" t="n">
        <f aca="false">(MINUTE(G94)*60)+SECOND(G94)</f>
        <v>186</v>
      </c>
      <c r="I94" s="21" t="s">
        <v>194</v>
      </c>
      <c r="J94" s="22" t="str">
        <f aca="false">HYPERLINK(CONCATENATE("https://youtu.be/",I94,"&amp;t=",H94,"s"))</f>
        <v>https://youtu.be/isDXsZ3RhPQ&amp;t=186s</v>
      </c>
    </row>
    <row r="95" s="18" customFormat="true" ht="12.75" hidden="false" customHeight="false" outlineLevel="0" collapsed="false">
      <c r="A95" s="15" t="n">
        <v>2009</v>
      </c>
      <c r="B95" s="34" t="s">
        <v>200</v>
      </c>
      <c r="C95" s="18" t="s">
        <v>201</v>
      </c>
      <c r="D95" s="17" t="s">
        <v>13</v>
      </c>
      <c r="E95" s="18" t="s">
        <v>193</v>
      </c>
      <c r="F95" s="15" t="n">
        <v>5</v>
      </c>
      <c r="G95" s="35" t="n">
        <v>0.00229166666666667</v>
      </c>
      <c r="H95" s="20" t="n">
        <f aca="false">(MINUTE(G95)*60)+SECOND(G95)</f>
        <v>198</v>
      </c>
      <c r="I95" s="21" t="s">
        <v>194</v>
      </c>
      <c r="J95" s="22" t="str">
        <f aca="false">HYPERLINK(CONCATENATE("https://youtu.be/",I95,"&amp;t=",H95,"s"))</f>
        <v>https://youtu.be/isDXsZ3RhPQ&amp;t=198s</v>
      </c>
    </row>
    <row r="96" s="18" customFormat="true" ht="12.75" hidden="false" customHeight="false" outlineLevel="0" collapsed="false">
      <c r="A96" s="15" t="n">
        <v>2009</v>
      </c>
      <c r="B96" s="34" t="s">
        <v>202</v>
      </c>
      <c r="C96" s="18" t="s">
        <v>135</v>
      </c>
      <c r="D96" s="18" t="s">
        <v>13</v>
      </c>
      <c r="E96" s="18" t="s">
        <v>193</v>
      </c>
      <c r="F96" s="15" t="n">
        <v>6</v>
      </c>
      <c r="G96" s="35" t="n">
        <v>0.00266203703703704</v>
      </c>
      <c r="H96" s="20" t="n">
        <f aca="false">(MINUTE(G96)*60)+SECOND(G96)</f>
        <v>230</v>
      </c>
      <c r="I96" s="21" t="s">
        <v>194</v>
      </c>
      <c r="J96" s="22" t="str">
        <f aca="false">HYPERLINK(CONCATENATE("https://youtu.be/",I96,"&amp;t=",H96,"s"))</f>
        <v>https://youtu.be/isDXsZ3RhPQ&amp;t=230s</v>
      </c>
    </row>
    <row r="97" s="18" customFormat="true" ht="12.75" hidden="false" customHeight="false" outlineLevel="0" collapsed="false">
      <c r="A97" s="15" t="n">
        <v>2009</v>
      </c>
      <c r="B97" s="34" t="s">
        <v>187</v>
      </c>
      <c r="C97" s="18" t="s">
        <v>65</v>
      </c>
      <c r="D97" s="18" t="s">
        <v>139</v>
      </c>
      <c r="E97" s="18" t="s">
        <v>193</v>
      </c>
      <c r="F97" s="15" t="n">
        <v>7</v>
      </c>
      <c r="G97" s="35" t="n">
        <v>0.00302083333333333</v>
      </c>
      <c r="H97" s="20" t="n">
        <f aca="false">(MINUTE(G97)*60)+SECOND(G97)</f>
        <v>261</v>
      </c>
      <c r="I97" s="21" t="s">
        <v>194</v>
      </c>
      <c r="J97" s="22" t="str">
        <f aca="false">HYPERLINK(CONCATENATE("https://youtu.be/",I97,"&amp;t=",H97,"s"))</f>
        <v>https://youtu.be/isDXsZ3RhPQ&amp;t=261s</v>
      </c>
    </row>
    <row r="98" s="18" customFormat="true" ht="12.75" hidden="false" customHeight="false" outlineLevel="0" collapsed="false">
      <c r="A98" s="15" t="n">
        <v>2009</v>
      </c>
      <c r="B98" s="34" t="s">
        <v>203</v>
      </c>
      <c r="C98" s="18" t="s">
        <v>12</v>
      </c>
      <c r="D98" s="17" t="s">
        <v>28</v>
      </c>
      <c r="E98" s="18" t="s">
        <v>193</v>
      </c>
      <c r="F98" s="15" t="n">
        <v>8</v>
      </c>
      <c r="G98" s="35" t="n">
        <v>0.00354166666666667</v>
      </c>
      <c r="H98" s="20" t="n">
        <f aca="false">(MINUTE(G98)*60)+SECOND(G98)</f>
        <v>306</v>
      </c>
      <c r="I98" s="21" t="s">
        <v>194</v>
      </c>
      <c r="J98" s="22" t="str">
        <f aca="false">HYPERLINK(CONCATENATE("https://youtu.be/",I98,"&amp;t=",H98,"s"))</f>
        <v>https://youtu.be/isDXsZ3RhPQ&amp;t=306s</v>
      </c>
    </row>
    <row r="99" s="18" customFormat="true" ht="12.75" hidden="false" customHeight="false" outlineLevel="0" collapsed="false">
      <c r="A99" s="15" t="n">
        <v>2009</v>
      </c>
      <c r="B99" s="34" t="s">
        <v>204</v>
      </c>
      <c r="C99" s="18" t="s">
        <v>27</v>
      </c>
      <c r="D99" s="18" t="s">
        <v>205</v>
      </c>
      <c r="E99" s="18" t="s">
        <v>193</v>
      </c>
      <c r="F99" s="15" t="n">
        <v>9</v>
      </c>
      <c r="G99" s="35" t="n">
        <v>0.00384259259259259</v>
      </c>
      <c r="H99" s="20" t="n">
        <f aca="false">(MINUTE(G99)*60)+SECOND(G99)</f>
        <v>332</v>
      </c>
      <c r="I99" s="21" t="s">
        <v>194</v>
      </c>
      <c r="J99" s="22" t="str">
        <f aca="false">HYPERLINK(CONCATENATE("https://youtu.be/",I99,"&amp;t=",H99,"s"))</f>
        <v>https://youtu.be/isDXsZ3RhPQ&amp;t=332s</v>
      </c>
    </row>
    <row r="100" s="18" customFormat="true" ht="12.75" hidden="false" customHeight="false" outlineLevel="0" collapsed="false">
      <c r="A100" s="15" t="n">
        <v>2009</v>
      </c>
      <c r="B100" s="34" t="s">
        <v>206</v>
      </c>
      <c r="C100" s="18" t="s">
        <v>145</v>
      </c>
      <c r="D100" s="18" t="s">
        <v>23</v>
      </c>
      <c r="E100" s="18" t="s">
        <v>193</v>
      </c>
      <c r="F100" s="15" t="n">
        <v>10</v>
      </c>
      <c r="G100" s="35" t="n">
        <v>0.00415509259259259</v>
      </c>
      <c r="H100" s="20" t="n">
        <f aca="false">(MINUTE(G100)*60)+SECOND(G100)</f>
        <v>359</v>
      </c>
      <c r="I100" s="21" t="s">
        <v>194</v>
      </c>
      <c r="J100" s="22" t="str">
        <f aca="false">HYPERLINK(CONCATENATE("https://youtu.be/",I100,"&amp;t=",H100,"s"))</f>
        <v>https://youtu.be/isDXsZ3RhPQ&amp;t=359s</v>
      </c>
    </row>
    <row r="101" s="18" customFormat="true" ht="12.75" hidden="false" customHeight="false" outlineLevel="0" collapsed="false">
      <c r="A101" s="15" t="n">
        <v>2009</v>
      </c>
      <c r="B101" s="34" t="s">
        <v>207</v>
      </c>
      <c r="C101" s="18" t="s">
        <v>118</v>
      </c>
      <c r="D101" s="18" t="s">
        <v>84</v>
      </c>
      <c r="E101" s="18" t="s">
        <v>193</v>
      </c>
      <c r="F101" s="15" t="n">
        <v>11</v>
      </c>
      <c r="G101" s="35" t="n">
        <v>0.00512731481481482</v>
      </c>
      <c r="H101" s="20" t="n">
        <f aca="false">(MINUTE(G101)*60)+SECOND(G101)</f>
        <v>443</v>
      </c>
      <c r="I101" s="21" t="s">
        <v>194</v>
      </c>
      <c r="J101" s="22" t="str">
        <f aca="false">HYPERLINK(CONCATENATE("https://youtu.be/",I101,"&amp;t=",H101,"s"))</f>
        <v>https://youtu.be/isDXsZ3RhPQ&amp;t=443s</v>
      </c>
    </row>
    <row r="102" s="18" customFormat="true" ht="12.75" hidden="false" customHeight="false" outlineLevel="0" collapsed="false">
      <c r="A102" s="15" t="n">
        <v>2009</v>
      </c>
      <c r="B102" s="34" t="s">
        <v>208</v>
      </c>
      <c r="C102" s="18" t="s">
        <v>199</v>
      </c>
      <c r="D102" s="18" t="s">
        <v>25</v>
      </c>
      <c r="E102" s="18" t="s">
        <v>193</v>
      </c>
      <c r="F102" s="15" t="n">
        <v>12</v>
      </c>
      <c r="G102" s="35" t="n">
        <v>0.00532407407407408</v>
      </c>
      <c r="H102" s="20" t="n">
        <f aca="false">(MINUTE(G102)*60)+SECOND(G102)</f>
        <v>460</v>
      </c>
      <c r="I102" s="21" t="s">
        <v>194</v>
      </c>
      <c r="J102" s="22" t="str">
        <f aca="false">HYPERLINK(CONCATENATE("https://youtu.be/",I102,"&amp;t=",H102,"s"))</f>
        <v>https://youtu.be/isDXsZ3RhPQ&amp;t=460s</v>
      </c>
    </row>
    <row r="103" s="18" customFormat="true" ht="12.75" hidden="false" customHeight="false" outlineLevel="0" collapsed="false">
      <c r="A103" s="15" t="n">
        <v>2009</v>
      </c>
      <c r="B103" s="34" t="s">
        <v>209</v>
      </c>
      <c r="C103" s="18" t="s">
        <v>201</v>
      </c>
      <c r="D103" s="17" t="s">
        <v>94</v>
      </c>
      <c r="E103" s="18" t="s">
        <v>193</v>
      </c>
      <c r="F103" s="15" t="n">
        <v>13</v>
      </c>
      <c r="G103" s="35" t="n">
        <v>0.00546296296296296</v>
      </c>
      <c r="H103" s="20" t="n">
        <f aca="false">(MINUTE(G103)*60)+SECOND(G103)</f>
        <v>472</v>
      </c>
      <c r="I103" s="21" t="s">
        <v>194</v>
      </c>
      <c r="J103" s="22" t="str">
        <f aca="false">HYPERLINK(CONCATENATE("https://youtu.be/",I103,"&amp;t=",H103,"s"))</f>
        <v>https://youtu.be/isDXsZ3RhPQ&amp;t=472s</v>
      </c>
    </row>
    <row r="104" s="18" customFormat="true" ht="12.75" hidden="false" customHeight="false" outlineLevel="0" collapsed="false">
      <c r="A104" s="15" t="n">
        <v>2009</v>
      </c>
      <c r="B104" s="34" t="s">
        <v>210</v>
      </c>
      <c r="C104" s="18" t="s">
        <v>51</v>
      </c>
      <c r="D104" s="18" t="s">
        <v>211</v>
      </c>
      <c r="E104" s="18" t="s">
        <v>193</v>
      </c>
      <c r="F104" s="15" t="n">
        <v>14</v>
      </c>
      <c r="G104" s="35" t="n">
        <v>0.00612268518518519</v>
      </c>
      <c r="H104" s="20" t="n">
        <f aca="false">(MINUTE(G104)*60)+SECOND(G104)</f>
        <v>529</v>
      </c>
      <c r="I104" s="21" t="s">
        <v>194</v>
      </c>
      <c r="J104" s="22" t="str">
        <f aca="false">HYPERLINK(CONCATENATE("https://youtu.be/",I104,"&amp;t=",H104,"s"))</f>
        <v>https://youtu.be/isDXsZ3RhPQ&amp;t=529s</v>
      </c>
    </row>
    <row r="105" s="18" customFormat="true" ht="12.75" hidden="false" customHeight="false" outlineLevel="0" collapsed="false">
      <c r="A105" s="15" t="n">
        <v>2009</v>
      </c>
      <c r="B105" s="34" t="s">
        <v>212</v>
      </c>
      <c r="C105" s="18" t="s">
        <v>118</v>
      </c>
      <c r="D105" s="18" t="s">
        <v>147</v>
      </c>
      <c r="E105" s="18" t="s">
        <v>193</v>
      </c>
      <c r="F105" s="15" t="n">
        <v>15</v>
      </c>
      <c r="G105" s="35" t="n">
        <v>0.00633101851851852</v>
      </c>
      <c r="H105" s="20" t="n">
        <f aca="false">(MINUTE(G105)*60)+SECOND(G105)</f>
        <v>547</v>
      </c>
      <c r="I105" s="21" t="s">
        <v>194</v>
      </c>
      <c r="J105" s="22" t="str">
        <f aca="false">HYPERLINK(CONCATENATE("https://youtu.be/",I105,"&amp;t=",H105,"s"))</f>
        <v>https://youtu.be/isDXsZ3RhPQ&amp;t=547s</v>
      </c>
    </row>
    <row r="106" s="18" customFormat="true" ht="12.75" hidden="false" customHeight="false" outlineLevel="0" collapsed="false">
      <c r="A106" s="15" t="n">
        <v>2009</v>
      </c>
      <c r="B106" s="34" t="s">
        <v>213</v>
      </c>
      <c r="C106" s="18" t="s">
        <v>27</v>
      </c>
      <c r="D106" s="18" t="s">
        <v>28</v>
      </c>
      <c r="E106" s="18" t="s">
        <v>193</v>
      </c>
      <c r="F106" s="15" t="n">
        <v>16</v>
      </c>
      <c r="G106" s="35" t="n">
        <v>0.00944444444444445</v>
      </c>
      <c r="H106" s="20" t="n">
        <f aca="false">(MINUTE(G106)*60)+SECOND(G106)</f>
        <v>816</v>
      </c>
      <c r="I106" s="21" t="s">
        <v>194</v>
      </c>
      <c r="J106" s="22" t="str">
        <f aca="false">HYPERLINK(CONCATENATE("https://youtu.be/",I106,"&amp;t=",H106,"s"))</f>
        <v>https://youtu.be/isDXsZ3RhPQ&amp;t=816s</v>
      </c>
    </row>
    <row r="107" s="18" customFormat="true" ht="12.75" hidden="false" customHeight="false" outlineLevel="0" collapsed="false">
      <c r="A107" s="15" t="n">
        <v>2009</v>
      </c>
      <c r="B107" s="34" t="s">
        <v>214</v>
      </c>
      <c r="C107" s="18" t="s">
        <v>215</v>
      </c>
      <c r="D107" s="17" t="s">
        <v>13</v>
      </c>
      <c r="E107" s="18" t="s">
        <v>193</v>
      </c>
      <c r="F107" s="15" t="n">
        <v>17</v>
      </c>
      <c r="G107" s="35" t="n">
        <v>0.00966435185185185</v>
      </c>
      <c r="H107" s="20" t="n">
        <f aca="false">(MINUTE(G107)*60)+SECOND(G107)</f>
        <v>835</v>
      </c>
      <c r="I107" s="21" t="s">
        <v>194</v>
      </c>
      <c r="J107" s="22" t="str">
        <f aca="false">HYPERLINK(CONCATENATE("https://youtu.be/",I107,"&amp;t=",H107,"s"))</f>
        <v>https://youtu.be/isDXsZ3RhPQ&amp;t=835s</v>
      </c>
    </row>
    <row r="108" s="18" customFormat="true" ht="12.75" hidden="false" customHeight="false" outlineLevel="0" collapsed="false">
      <c r="A108" s="15" t="n">
        <v>2009</v>
      </c>
      <c r="B108" s="34" t="s">
        <v>216</v>
      </c>
      <c r="C108" s="18" t="s">
        <v>51</v>
      </c>
      <c r="D108" s="18" t="s">
        <v>94</v>
      </c>
      <c r="E108" s="18" t="s">
        <v>193</v>
      </c>
      <c r="F108" s="15" t="n">
        <v>18</v>
      </c>
      <c r="G108" s="35" t="n">
        <v>0.0099537037037037</v>
      </c>
      <c r="H108" s="20" t="n">
        <f aca="false">(MINUTE(G108)*60)+SECOND(G108)</f>
        <v>860</v>
      </c>
      <c r="I108" s="21" t="s">
        <v>194</v>
      </c>
      <c r="J108" s="22" t="str">
        <f aca="false">HYPERLINK(CONCATENATE("https://youtu.be/",I108,"&amp;t=",H108,"s"))</f>
        <v>https://youtu.be/isDXsZ3RhPQ&amp;t=860s</v>
      </c>
    </row>
    <row r="109" s="18" customFormat="true" ht="12.75" hidden="false" customHeight="false" outlineLevel="0" collapsed="false">
      <c r="A109" s="15" t="n">
        <v>2009</v>
      </c>
      <c r="B109" s="34" t="s">
        <v>167</v>
      </c>
      <c r="C109" s="18" t="s">
        <v>201</v>
      </c>
      <c r="D109" s="18" t="s">
        <v>167</v>
      </c>
      <c r="E109" s="18" t="s">
        <v>193</v>
      </c>
      <c r="F109" s="15" t="n">
        <v>19</v>
      </c>
      <c r="G109" s="35" t="n">
        <v>0.0103009259259259</v>
      </c>
      <c r="H109" s="20" t="n">
        <f aca="false">(MINUTE(G109)*60)+SECOND(G109)</f>
        <v>890</v>
      </c>
      <c r="I109" s="21" t="s">
        <v>194</v>
      </c>
      <c r="J109" s="22" t="str">
        <f aca="false">HYPERLINK(CONCATENATE("https://youtu.be/",I109,"&amp;t=",H109,"s"))</f>
        <v>https://youtu.be/isDXsZ3RhPQ&amp;t=890s</v>
      </c>
    </row>
    <row r="110" s="18" customFormat="true" ht="12.75" hidden="false" customHeight="false" outlineLevel="0" collapsed="false">
      <c r="A110" s="15" t="n">
        <v>2009</v>
      </c>
      <c r="B110" s="34" t="s">
        <v>217</v>
      </c>
      <c r="C110" s="18" t="s">
        <v>77</v>
      </c>
      <c r="D110" s="18" t="s">
        <v>33</v>
      </c>
      <c r="E110" s="18" t="s">
        <v>193</v>
      </c>
      <c r="F110" s="15" t="n">
        <v>20</v>
      </c>
      <c r="G110" s="35" t="n">
        <v>0.0108564814814815</v>
      </c>
      <c r="H110" s="20" t="n">
        <f aca="false">(MINUTE(G110)*60)+SECOND(G110)</f>
        <v>938</v>
      </c>
      <c r="I110" s="21" t="s">
        <v>194</v>
      </c>
      <c r="J110" s="22" t="str">
        <f aca="false">HYPERLINK(CONCATENATE("https://youtu.be/",I110,"&amp;t=",H110,"s"))</f>
        <v>https://youtu.be/isDXsZ3RhPQ&amp;t=938s</v>
      </c>
    </row>
    <row r="111" s="18" customFormat="true" ht="12.75" hidden="false" customHeight="false" outlineLevel="0" collapsed="false">
      <c r="A111" s="15" t="n">
        <v>2009</v>
      </c>
      <c r="B111" s="34" t="s">
        <v>218</v>
      </c>
      <c r="C111" s="18" t="s">
        <v>65</v>
      </c>
      <c r="D111" s="18" t="s">
        <v>158</v>
      </c>
      <c r="E111" s="18" t="s">
        <v>193</v>
      </c>
      <c r="F111" s="15" t="n">
        <v>21</v>
      </c>
      <c r="G111" s="35" t="n">
        <v>0.0112152777777778</v>
      </c>
      <c r="H111" s="20" t="n">
        <f aca="false">(MINUTE(G111)*60)+SECOND(G111)</f>
        <v>969</v>
      </c>
      <c r="I111" s="21" t="s">
        <v>194</v>
      </c>
      <c r="J111" s="22" t="str">
        <f aca="false">HYPERLINK(CONCATENATE("https://youtu.be/",I111,"&amp;t=",H111,"s"))</f>
        <v>https://youtu.be/isDXsZ3RhPQ&amp;t=969s</v>
      </c>
    </row>
    <row r="112" s="18" customFormat="true" ht="12.75" hidden="false" customHeight="false" outlineLevel="0" collapsed="false">
      <c r="A112" s="15" t="n">
        <v>2009</v>
      </c>
      <c r="B112" s="34" t="s">
        <v>219</v>
      </c>
      <c r="C112" s="18" t="s">
        <v>156</v>
      </c>
      <c r="D112" s="18" t="s">
        <v>211</v>
      </c>
      <c r="E112" s="18" t="s">
        <v>193</v>
      </c>
      <c r="F112" s="15" t="n">
        <v>22</v>
      </c>
      <c r="G112" s="35" t="n">
        <v>0.0117013888888889</v>
      </c>
      <c r="H112" s="20" t="n">
        <f aca="false">(MINUTE(G112)*60)+SECOND(G112)</f>
        <v>1011</v>
      </c>
      <c r="I112" s="21" t="s">
        <v>194</v>
      </c>
      <c r="J112" s="22" t="str">
        <f aca="false">HYPERLINK(CONCATENATE("https://youtu.be/",I112,"&amp;t=",H112,"s"))</f>
        <v>https://youtu.be/isDXsZ3RhPQ&amp;t=1011s</v>
      </c>
    </row>
    <row r="113" s="18" customFormat="true" ht="12.75" hidden="false" customHeight="false" outlineLevel="0" collapsed="false">
      <c r="A113" s="15" t="n">
        <v>2009</v>
      </c>
      <c r="B113" s="34" t="s">
        <v>220</v>
      </c>
      <c r="C113" s="18" t="s">
        <v>215</v>
      </c>
      <c r="D113" s="18" t="s">
        <v>220</v>
      </c>
      <c r="E113" s="18" t="s">
        <v>193</v>
      </c>
      <c r="F113" s="15" t="n">
        <v>23</v>
      </c>
      <c r="G113" s="35" t="n">
        <v>0.0119328703703704</v>
      </c>
      <c r="H113" s="20" t="n">
        <f aca="false">(MINUTE(G113)*60)+SECOND(G113)</f>
        <v>1031</v>
      </c>
      <c r="I113" s="21" t="s">
        <v>194</v>
      </c>
      <c r="J113" s="22" t="str">
        <f aca="false">HYPERLINK(CONCATENATE("https://youtu.be/",I113,"&amp;t=",H113,"s"))</f>
        <v>https://youtu.be/isDXsZ3RhPQ&amp;t=1031s</v>
      </c>
    </row>
    <row r="114" s="18" customFormat="true" ht="12.75" hidden="false" customHeight="false" outlineLevel="0" collapsed="false">
      <c r="A114" s="15" t="n">
        <v>2009</v>
      </c>
      <c r="B114" s="34" t="s">
        <v>221</v>
      </c>
      <c r="C114" s="18" t="s">
        <v>119</v>
      </c>
      <c r="D114" s="18" t="s">
        <v>158</v>
      </c>
      <c r="E114" s="18" t="s">
        <v>193</v>
      </c>
      <c r="F114" s="15" t="n">
        <v>24</v>
      </c>
      <c r="G114" s="35" t="n">
        <v>0.0121759259259259</v>
      </c>
      <c r="H114" s="20" t="n">
        <f aca="false">(MINUTE(G114)*60)+SECOND(G114)</f>
        <v>1052</v>
      </c>
      <c r="I114" s="21" t="s">
        <v>194</v>
      </c>
      <c r="J114" s="22" t="str">
        <f aca="false">HYPERLINK(CONCATENATE("https://youtu.be/",I114,"&amp;t=",H114,"s"))</f>
        <v>https://youtu.be/isDXsZ3RhPQ&amp;t=1052s</v>
      </c>
    </row>
    <row r="115" s="18" customFormat="true" ht="12.75" hidden="false" customHeight="false" outlineLevel="0" collapsed="false">
      <c r="A115" s="15" t="n">
        <v>2009</v>
      </c>
      <c r="B115" s="34" t="s">
        <v>222</v>
      </c>
      <c r="C115" s="18" t="s">
        <v>47</v>
      </c>
      <c r="D115" s="18" t="s">
        <v>84</v>
      </c>
      <c r="E115" s="18" t="s">
        <v>193</v>
      </c>
      <c r="F115" s="15" t="n">
        <v>25</v>
      </c>
      <c r="G115" s="35" t="n">
        <v>0.0123842592592593</v>
      </c>
      <c r="H115" s="20" t="n">
        <f aca="false">(MINUTE(G115)*60)+SECOND(G115)</f>
        <v>1070</v>
      </c>
      <c r="I115" s="21" t="s">
        <v>194</v>
      </c>
      <c r="J115" s="22" t="str">
        <f aca="false">HYPERLINK(CONCATENATE("https://youtu.be/",I115,"&amp;t=",H115,"s"))</f>
        <v>https://youtu.be/isDXsZ3RhPQ&amp;t=1070s</v>
      </c>
    </row>
    <row r="116" s="18" customFormat="true" ht="12.75" hidden="false" customHeight="false" outlineLevel="0" collapsed="false">
      <c r="A116" s="15" t="n">
        <v>2009</v>
      </c>
      <c r="B116" s="34" t="s">
        <v>23</v>
      </c>
      <c r="C116" s="18" t="s">
        <v>156</v>
      </c>
      <c r="D116" s="18" t="s">
        <v>23</v>
      </c>
      <c r="E116" s="18" t="s">
        <v>193</v>
      </c>
      <c r="F116" s="15" t="n">
        <v>26</v>
      </c>
      <c r="G116" s="35" t="n">
        <v>0.0156712962962963</v>
      </c>
      <c r="H116" s="20" t="n">
        <f aca="false">(MINUTE(G116)*60)+SECOND(G116)</f>
        <v>1354</v>
      </c>
      <c r="I116" s="21" t="s">
        <v>194</v>
      </c>
      <c r="J116" s="22" t="str">
        <f aca="false">HYPERLINK(CONCATENATE("https://youtu.be/",I116,"&amp;t=",H116,"s"))</f>
        <v>https://youtu.be/isDXsZ3RhPQ&amp;t=1354s</v>
      </c>
    </row>
    <row r="117" s="18" customFormat="true" ht="12.75" hidden="false" customHeight="false" outlineLevel="0" collapsed="false">
      <c r="A117" s="15" t="n">
        <v>2009</v>
      </c>
      <c r="B117" s="34" t="s">
        <v>223</v>
      </c>
      <c r="C117" s="18" t="s">
        <v>201</v>
      </c>
      <c r="D117" s="17" t="s">
        <v>28</v>
      </c>
      <c r="E117" s="18" t="s">
        <v>193</v>
      </c>
      <c r="F117" s="15" t="n">
        <v>27</v>
      </c>
      <c r="G117" s="35" t="n">
        <v>0.0160532407407407</v>
      </c>
      <c r="H117" s="20" t="n">
        <f aca="false">(MINUTE(G117)*60)+SECOND(G117)</f>
        <v>1387</v>
      </c>
      <c r="I117" s="21" t="s">
        <v>194</v>
      </c>
      <c r="J117" s="22" t="str">
        <f aca="false">HYPERLINK(CONCATENATE("https://youtu.be/",I117,"&amp;t=",H117,"s"))</f>
        <v>https://youtu.be/isDXsZ3RhPQ&amp;t=1387s</v>
      </c>
    </row>
    <row r="118" s="18" customFormat="true" ht="12.75" hidden="false" customHeight="false" outlineLevel="0" collapsed="false">
      <c r="A118" s="15" t="n">
        <v>2009</v>
      </c>
      <c r="B118" s="34" t="s">
        <v>224</v>
      </c>
      <c r="C118" s="18" t="s">
        <v>27</v>
      </c>
      <c r="D118" s="17" t="s">
        <v>13</v>
      </c>
      <c r="E118" s="18" t="s">
        <v>193</v>
      </c>
      <c r="F118" s="15" t="n">
        <v>28</v>
      </c>
      <c r="G118" s="35" t="n">
        <v>0.01625</v>
      </c>
      <c r="H118" s="20" t="n">
        <f aca="false">(MINUTE(G118)*60)+SECOND(G118)</f>
        <v>1404</v>
      </c>
      <c r="I118" s="21" t="s">
        <v>194</v>
      </c>
      <c r="J118" s="22" t="str">
        <f aca="false">HYPERLINK(CONCATENATE("https://youtu.be/",I118,"&amp;t=",H118,"s"))</f>
        <v>https://youtu.be/isDXsZ3RhPQ&amp;t=1404s</v>
      </c>
    </row>
    <row r="119" s="18" customFormat="true" ht="12.75" hidden="false" customHeight="false" outlineLevel="0" collapsed="false">
      <c r="A119" s="15" t="n">
        <v>2009</v>
      </c>
      <c r="B119" s="34" t="s">
        <v>225</v>
      </c>
      <c r="C119" s="18" t="s">
        <v>65</v>
      </c>
      <c r="D119" s="18" t="s">
        <v>78</v>
      </c>
      <c r="E119" s="18" t="s">
        <v>193</v>
      </c>
      <c r="F119" s="15" t="n">
        <v>29</v>
      </c>
      <c r="G119" s="35" t="n">
        <v>0.0164814814814815</v>
      </c>
      <c r="H119" s="20" t="n">
        <f aca="false">(MINUTE(G119)*60)+SECOND(G119)</f>
        <v>1424</v>
      </c>
      <c r="I119" s="21" t="s">
        <v>194</v>
      </c>
      <c r="J119" s="22" t="str">
        <f aca="false">HYPERLINK(CONCATENATE("https://youtu.be/",I119,"&amp;t=",H119,"s"))</f>
        <v>https://youtu.be/isDXsZ3RhPQ&amp;t=1424s</v>
      </c>
    </row>
    <row r="120" s="18" customFormat="true" ht="12.75" hidden="false" customHeight="false" outlineLevel="0" collapsed="false">
      <c r="A120" s="15" t="n">
        <v>2009</v>
      </c>
      <c r="B120" s="34" t="s">
        <v>226</v>
      </c>
      <c r="C120" s="18" t="s">
        <v>135</v>
      </c>
      <c r="D120" s="18" t="s">
        <v>227</v>
      </c>
      <c r="E120" s="18" t="s">
        <v>193</v>
      </c>
      <c r="F120" s="15" t="n">
        <v>30</v>
      </c>
      <c r="G120" s="35" t="n">
        <v>0.0172453703703704</v>
      </c>
      <c r="H120" s="20" t="n">
        <f aca="false">(MINUTE(G120)*60)+SECOND(G120)</f>
        <v>1490</v>
      </c>
      <c r="I120" s="21" t="s">
        <v>194</v>
      </c>
      <c r="J120" s="22" t="str">
        <f aca="false">HYPERLINK(CONCATENATE("https://youtu.be/",I120,"&amp;t=",H120,"s"))</f>
        <v>https://youtu.be/isDXsZ3RhPQ&amp;t=1490s</v>
      </c>
    </row>
    <row r="121" s="25" customFormat="true" ht="12.75" hidden="false" customHeight="false" outlineLevel="0" collapsed="false">
      <c r="A121" s="24" t="n">
        <v>2009</v>
      </c>
      <c r="B121" s="36" t="s">
        <v>228</v>
      </c>
      <c r="C121" s="25" t="s">
        <v>201</v>
      </c>
      <c r="D121" s="25" t="s">
        <v>84</v>
      </c>
      <c r="E121" s="25" t="s">
        <v>193</v>
      </c>
      <c r="F121" s="24" t="n">
        <v>31</v>
      </c>
      <c r="G121" s="27" t="n">
        <v>0.0174537037037037</v>
      </c>
      <c r="H121" s="28" t="n">
        <f aca="false">(MINUTE(G121)*60)+SECOND(G121)</f>
        <v>1508</v>
      </c>
      <c r="I121" s="29" t="s">
        <v>194</v>
      </c>
      <c r="J121" s="30" t="str">
        <f aca="false">HYPERLINK(CONCATENATE("https://youtu.be/",I121,"&amp;t=",H121,"s"))</f>
        <v>https://youtu.be/isDXsZ3RhPQ&amp;t=1508s</v>
      </c>
    </row>
    <row r="122" s="18" customFormat="true" ht="12.75" hidden="false" customHeight="false" outlineLevel="0" collapsed="false">
      <c r="A122" s="15" t="n">
        <v>2009</v>
      </c>
      <c r="B122" s="17" t="s">
        <v>195</v>
      </c>
      <c r="C122" s="17" t="s">
        <v>65</v>
      </c>
      <c r="D122" s="18" t="s">
        <v>158</v>
      </c>
      <c r="E122" s="18" t="s">
        <v>195</v>
      </c>
      <c r="F122" s="15" t="n">
        <v>1</v>
      </c>
      <c r="G122" s="31" t="n">
        <v>0</v>
      </c>
      <c r="H122" s="20" t="n">
        <f aca="false">(MINUTE(G122)*60)+SECOND(G122)</f>
        <v>0</v>
      </c>
      <c r="I122" s="21" t="s">
        <v>229</v>
      </c>
      <c r="J122" s="22" t="str">
        <f aca="false">HYPERLINK(CONCATENATE("https://youtu.be/",I122))</f>
        <v>https://youtu.be/tkB83rgscO8</v>
      </c>
    </row>
    <row r="123" s="18" customFormat="true" ht="12.75" hidden="false" customHeight="false" outlineLevel="0" collapsed="false">
      <c r="A123" s="15" t="n">
        <v>2009</v>
      </c>
      <c r="B123" s="17" t="s">
        <v>204</v>
      </c>
      <c r="C123" s="17" t="s">
        <v>27</v>
      </c>
      <c r="D123" s="17" t="s">
        <v>205</v>
      </c>
      <c r="E123" s="18" t="s">
        <v>204</v>
      </c>
      <c r="F123" s="15" t="n">
        <v>1</v>
      </c>
      <c r="G123" s="31" t="n">
        <v>0</v>
      </c>
      <c r="H123" s="20" t="n">
        <f aca="false">(MINUTE(G123)*60)+SECOND(G123)</f>
        <v>0</v>
      </c>
      <c r="I123" s="21" t="s">
        <v>230</v>
      </c>
      <c r="J123" s="22" t="str">
        <f aca="false">HYPERLINK(CONCATENATE("https://youtu.be/",I123))</f>
        <v>https://youtu.be/9_oytP63O74</v>
      </c>
    </row>
    <row r="124" s="18" customFormat="true" ht="12.75" hidden="false" customHeight="false" outlineLevel="0" collapsed="false">
      <c r="A124" s="15" t="n">
        <v>2009</v>
      </c>
      <c r="B124" s="17" t="s">
        <v>231</v>
      </c>
      <c r="C124" s="17" t="s">
        <v>145</v>
      </c>
      <c r="D124" s="17" t="s">
        <v>23</v>
      </c>
      <c r="E124" s="18" t="s">
        <v>231</v>
      </c>
      <c r="F124" s="15" t="n">
        <v>1</v>
      </c>
      <c r="G124" s="31" t="n">
        <v>0</v>
      </c>
      <c r="H124" s="20" t="n">
        <f aca="false">(MINUTE(G124)*60)+SECOND(G124)</f>
        <v>0</v>
      </c>
      <c r="I124" s="21" t="s">
        <v>232</v>
      </c>
      <c r="J124" s="22" t="str">
        <f aca="false">HYPERLINK(CONCATENATE("https://youtu.be/",I124))</f>
        <v>https://youtu.be/2Pp8UjwCusk</v>
      </c>
    </row>
    <row r="125" s="18" customFormat="true" ht="12.75" hidden="false" customHeight="false" outlineLevel="0" collapsed="false">
      <c r="A125" s="15" t="n">
        <v>2009</v>
      </c>
      <c r="B125" s="17" t="s">
        <v>207</v>
      </c>
      <c r="C125" s="17" t="s">
        <v>118</v>
      </c>
      <c r="D125" s="17" t="s">
        <v>84</v>
      </c>
      <c r="E125" s="18" t="s">
        <v>207</v>
      </c>
      <c r="F125" s="15" t="n">
        <v>1</v>
      </c>
      <c r="G125" s="31" t="n">
        <v>0</v>
      </c>
      <c r="H125" s="20" t="n">
        <f aca="false">(MINUTE(G125)*60)+SECOND(G125)</f>
        <v>0</v>
      </c>
      <c r="I125" s="21" t="s">
        <v>233</v>
      </c>
      <c r="J125" s="22" t="str">
        <f aca="false">HYPERLINK(CONCATENATE("https://youtu.be/",I125))</f>
        <v>https://youtu.be/JRfG8PtmY6U</v>
      </c>
    </row>
    <row r="126" s="18" customFormat="true" ht="12.75" hidden="false" customHeight="false" outlineLevel="0" collapsed="false">
      <c r="A126" s="15" t="n">
        <v>2009</v>
      </c>
      <c r="B126" s="17" t="s">
        <v>219</v>
      </c>
      <c r="C126" s="17" t="s">
        <v>156</v>
      </c>
      <c r="D126" s="17" t="s">
        <v>81</v>
      </c>
      <c r="E126" s="18" t="s">
        <v>219</v>
      </c>
      <c r="F126" s="15" t="n">
        <v>1</v>
      </c>
      <c r="G126" s="31" t="n">
        <v>0</v>
      </c>
      <c r="H126" s="20" t="n">
        <f aca="false">(MINUTE(G126)*60)+SECOND(G126)</f>
        <v>0</v>
      </c>
      <c r="I126" s="21" t="s">
        <v>234</v>
      </c>
      <c r="J126" s="22" t="str">
        <f aca="false">HYPERLINK(CONCATENATE("https://youtu.be/",I126))</f>
        <v>https://youtu.be/scgq07JTMp8</v>
      </c>
    </row>
    <row r="127" s="18" customFormat="true" ht="12.75" hidden="false" customHeight="false" outlineLevel="0" collapsed="false">
      <c r="A127" s="15" t="n">
        <v>2009</v>
      </c>
      <c r="B127" s="17" t="s">
        <v>225</v>
      </c>
      <c r="C127" s="17" t="s">
        <v>65</v>
      </c>
      <c r="D127" s="17" t="s">
        <v>78</v>
      </c>
      <c r="E127" s="18" t="s">
        <v>225</v>
      </c>
      <c r="F127" s="15" t="n">
        <v>1</v>
      </c>
      <c r="G127" s="31" t="n">
        <v>0</v>
      </c>
      <c r="H127" s="20" t="n">
        <f aca="false">(MINUTE(G127)*60)+SECOND(G127)</f>
        <v>0</v>
      </c>
      <c r="I127" s="21" t="s">
        <v>235</v>
      </c>
      <c r="J127" s="22" t="str">
        <f aca="false">HYPERLINK(CONCATENATE("https://youtu.be/",I127))</f>
        <v>https://youtu.be/eu-wWEboJPs</v>
      </c>
    </row>
    <row r="128" s="18" customFormat="true" ht="12.75" hidden="false" customHeight="false" outlineLevel="0" collapsed="false">
      <c r="A128" s="15" t="n">
        <v>2010</v>
      </c>
      <c r="B128" s="17" t="s">
        <v>236</v>
      </c>
      <c r="C128" s="17" t="s">
        <v>109</v>
      </c>
      <c r="D128" s="18" t="s">
        <v>155</v>
      </c>
      <c r="E128" s="18" t="s">
        <v>236</v>
      </c>
      <c r="F128" s="15" t="n">
        <v>1</v>
      </c>
      <c r="G128" s="31" t="n">
        <v>0</v>
      </c>
      <c r="H128" s="20" t="n">
        <f aca="false">(MINUTE(G128)*60)+SECOND(G128)</f>
        <v>0</v>
      </c>
      <c r="I128" s="21" t="s">
        <v>237</v>
      </c>
      <c r="J128" s="22" t="str">
        <f aca="false">HYPERLINK(CONCATENATE("https://youtu.be/",I128))</f>
        <v>https://youtu.be/pUVin5i-usE</v>
      </c>
    </row>
    <row r="129" s="18" customFormat="true" ht="12.75" hidden="false" customHeight="false" outlineLevel="0" collapsed="false">
      <c r="A129" s="15" t="n">
        <v>2010</v>
      </c>
      <c r="B129" s="17" t="s">
        <v>238</v>
      </c>
      <c r="C129" s="17" t="s">
        <v>27</v>
      </c>
      <c r="D129" s="17" t="s">
        <v>30</v>
      </c>
      <c r="E129" s="18" t="s">
        <v>238</v>
      </c>
      <c r="F129" s="15" t="n">
        <v>1</v>
      </c>
      <c r="G129" s="31" t="n">
        <v>0</v>
      </c>
      <c r="H129" s="20" t="n">
        <f aca="false">(MINUTE(G129)*60)+SECOND(G129)</f>
        <v>0</v>
      </c>
      <c r="I129" s="21" t="s">
        <v>239</v>
      </c>
      <c r="J129" s="22" t="str">
        <f aca="false">HYPERLINK(CONCATENATE("https://youtu.be/",I129))</f>
        <v>https://youtu.be/iYQHan1ACyo</v>
      </c>
    </row>
    <row r="130" s="18" customFormat="true" ht="12.75" hidden="false" customHeight="false" outlineLevel="0" collapsed="false">
      <c r="A130" s="15" t="n">
        <v>2010</v>
      </c>
      <c r="B130" s="17" t="s">
        <v>240</v>
      </c>
      <c r="C130" s="17" t="s">
        <v>241</v>
      </c>
      <c r="D130" s="17" t="s">
        <v>28</v>
      </c>
      <c r="E130" s="18" t="s">
        <v>240</v>
      </c>
      <c r="F130" s="15" t="n">
        <v>1</v>
      </c>
      <c r="G130" s="31" t="n">
        <v>0</v>
      </c>
      <c r="H130" s="20" t="n">
        <f aca="false">(MINUTE(G130)*60)+SECOND(G130)</f>
        <v>0</v>
      </c>
      <c r="I130" s="21" t="s">
        <v>242</v>
      </c>
      <c r="J130" s="22" t="str">
        <f aca="false">HYPERLINK(CONCATENATE("https://youtu.be/",I130))</f>
        <v>https://youtu.be/tRGVMjx56vU</v>
      </c>
    </row>
    <row r="131" s="18" customFormat="true" ht="12.75" hidden="false" customHeight="false" outlineLevel="0" collapsed="false">
      <c r="A131" s="15" t="n">
        <v>2010</v>
      </c>
      <c r="B131" s="17" t="s">
        <v>243</v>
      </c>
      <c r="C131" s="17" t="s">
        <v>39</v>
      </c>
      <c r="D131" s="17" t="s">
        <v>28</v>
      </c>
      <c r="E131" s="18" t="s">
        <v>244</v>
      </c>
      <c r="F131" s="15" t="n">
        <v>1</v>
      </c>
      <c r="G131" s="31" t="n">
        <v>0</v>
      </c>
      <c r="H131" s="20" t="n">
        <f aca="false">(MINUTE(G131)*60)+SECOND(G131)</f>
        <v>0</v>
      </c>
      <c r="I131" s="21" t="s">
        <v>245</v>
      </c>
      <c r="J131" s="22" t="str">
        <f aca="false">HYPERLINK(CONCATENATE("https://youtu.be/",I131))</f>
        <v>https://youtu.be/C9xJJ60KyXw</v>
      </c>
    </row>
    <row r="132" s="18" customFormat="true" ht="12.75" hidden="false" customHeight="false" outlineLevel="0" collapsed="false">
      <c r="A132" s="15" t="n">
        <v>2010</v>
      </c>
      <c r="B132" s="17" t="s">
        <v>246</v>
      </c>
      <c r="C132" s="17" t="s">
        <v>170</v>
      </c>
      <c r="D132" s="17" t="s">
        <v>55</v>
      </c>
      <c r="E132" s="18" t="s">
        <v>246</v>
      </c>
      <c r="F132" s="15" t="n">
        <v>1</v>
      </c>
      <c r="G132" s="31" t="n">
        <v>0</v>
      </c>
      <c r="H132" s="20" t="n">
        <f aca="false">(MINUTE(G132)*60)+SECOND(G132)</f>
        <v>0</v>
      </c>
      <c r="I132" s="21" t="s">
        <v>247</v>
      </c>
      <c r="J132" s="22" t="str">
        <f aca="false">HYPERLINK(CONCATENATE("https://youtu.be/",I132))</f>
        <v>https://youtu.be/FhS0MiNh84g</v>
      </c>
    </row>
    <row r="133" s="18" customFormat="true" ht="12.75" hidden="false" customHeight="false" outlineLevel="0" collapsed="false">
      <c r="A133" s="15" t="n">
        <v>2010</v>
      </c>
      <c r="B133" s="17" t="s">
        <v>248</v>
      </c>
      <c r="C133" s="17" t="s">
        <v>58</v>
      </c>
      <c r="D133" s="17" t="s">
        <v>84</v>
      </c>
      <c r="E133" s="18" t="s">
        <v>248</v>
      </c>
      <c r="F133" s="15" t="n">
        <v>1</v>
      </c>
      <c r="G133" s="31" t="n">
        <v>0</v>
      </c>
      <c r="H133" s="20" t="n">
        <f aca="false">(MINUTE(G133)*60)+SECOND(G133)</f>
        <v>0</v>
      </c>
      <c r="I133" s="21" t="s">
        <v>249</v>
      </c>
      <c r="J133" s="22" t="str">
        <f aca="false">HYPERLINK(CONCATENATE("https://youtu.be/",I133))</f>
        <v>https://youtu.be/tCD1yVo3ydI</v>
      </c>
    </row>
    <row r="134" s="18" customFormat="true" ht="12.75" hidden="false" customHeight="false" outlineLevel="0" collapsed="false">
      <c r="A134" s="15" t="n">
        <v>2010</v>
      </c>
      <c r="B134" s="17" t="s">
        <v>250</v>
      </c>
      <c r="C134" s="17" t="s">
        <v>27</v>
      </c>
      <c r="D134" s="17" t="s">
        <v>44</v>
      </c>
      <c r="E134" s="18" t="s">
        <v>250</v>
      </c>
      <c r="F134" s="15" t="n">
        <v>1</v>
      </c>
      <c r="G134" s="31" t="n">
        <v>0</v>
      </c>
      <c r="H134" s="20" t="n">
        <f aca="false">(MINUTE(G134)*60)+SECOND(G134)</f>
        <v>0</v>
      </c>
      <c r="I134" s="21" t="s">
        <v>251</v>
      </c>
      <c r="J134" s="22" t="str">
        <f aca="false">HYPERLINK(CONCATENATE("https://youtu.be/",I134))</f>
        <v>https://youtu.be/IPDEZno7i8E</v>
      </c>
    </row>
    <row r="135" s="18" customFormat="true" ht="12.75" hidden="false" customHeight="false" outlineLevel="0" collapsed="false">
      <c r="A135" s="15" t="n">
        <v>2010</v>
      </c>
      <c r="B135" s="17" t="s">
        <v>252</v>
      </c>
      <c r="C135" s="17" t="s">
        <v>119</v>
      </c>
      <c r="D135" s="18" t="s">
        <v>158</v>
      </c>
      <c r="E135" s="18" t="s">
        <v>252</v>
      </c>
      <c r="F135" s="15" t="n">
        <v>1</v>
      </c>
      <c r="G135" s="31" t="n">
        <v>0</v>
      </c>
      <c r="H135" s="20" t="n">
        <f aca="false">(MINUTE(G135)*60)+SECOND(G135)</f>
        <v>0</v>
      </c>
      <c r="I135" s="21" t="s">
        <v>253</v>
      </c>
      <c r="J135" s="22" t="str">
        <f aca="false">HYPERLINK(CONCATENATE("https://youtu.be/",I135))</f>
        <v>https://youtu.be/xUT4SmAn_0Y</v>
      </c>
    </row>
    <row r="136" s="18" customFormat="true" ht="12.75" hidden="false" customHeight="false" outlineLevel="0" collapsed="false">
      <c r="A136" s="15" t="n">
        <v>2010</v>
      </c>
      <c r="B136" s="17" t="s">
        <v>254</v>
      </c>
      <c r="C136" s="17" t="s">
        <v>39</v>
      </c>
      <c r="D136" s="17" t="s">
        <v>28</v>
      </c>
      <c r="E136" s="18" t="s">
        <v>255</v>
      </c>
      <c r="F136" s="15" t="n">
        <v>1</v>
      </c>
      <c r="G136" s="31" t="n">
        <v>0</v>
      </c>
      <c r="H136" s="20" t="n">
        <f aca="false">(MINUTE(G136)*60)+SECOND(G136)</f>
        <v>0</v>
      </c>
      <c r="I136" s="21" t="s">
        <v>256</v>
      </c>
      <c r="J136" s="22" t="str">
        <f aca="false">HYPERLINK(CONCATENATE("https://youtu.be/",I136))</f>
        <v>https://youtu.be/acjRRfaxvcM</v>
      </c>
    </row>
    <row r="137" s="25" customFormat="true" ht="12.75" hidden="false" customHeight="false" outlineLevel="0" collapsed="false">
      <c r="A137" s="24" t="n">
        <v>2010</v>
      </c>
      <c r="B137" s="26" t="s">
        <v>257</v>
      </c>
      <c r="C137" s="26" t="s">
        <v>143</v>
      </c>
      <c r="D137" s="26" t="s">
        <v>62</v>
      </c>
      <c r="E137" s="25" t="s">
        <v>258</v>
      </c>
      <c r="F137" s="24" t="n">
        <v>1</v>
      </c>
      <c r="G137" s="33" t="n">
        <v>0</v>
      </c>
      <c r="H137" s="28" t="n">
        <f aca="false">(MINUTE(G137)*60)+SECOND(G137)</f>
        <v>0</v>
      </c>
      <c r="I137" s="29" t="s">
        <v>259</v>
      </c>
      <c r="J137" s="30" t="str">
        <f aca="false">HYPERLINK(CONCATENATE("https://youtu.be/",I137))</f>
        <v>https://youtu.be/kRDL4JoPtCQ</v>
      </c>
    </row>
    <row r="138" s="18" customFormat="true" ht="12.75" hidden="false" customHeight="false" outlineLevel="0" collapsed="false">
      <c r="A138" s="15" t="n">
        <v>2010</v>
      </c>
      <c r="B138" s="17" t="s">
        <v>260</v>
      </c>
      <c r="C138" s="17" t="s">
        <v>27</v>
      </c>
      <c r="D138" s="17" t="s">
        <v>261</v>
      </c>
      <c r="E138" s="18" t="s">
        <v>262</v>
      </c>
      <c r="F138" s="15" t="n">
        <v>1</v>
      </c>
      <c r="G138" s="31" t="n">
        <v>0</v>
      </c>
      <c r="H138" s="20" t="n">
        <f aca="false">(MINUTE(G138)*60)+SECOND(G138)</f>
        <v>0</v>
      </c>
      <c r="I138" s="21" t="s">
        <v>263</v>
      </c>
      <c r="J138" s="22" t="str">
        <f aca="false">HYPERLINK(CONCATENATE("https://youtu.be/",I138))</f>
        <v>https://youtu.be/5IxXdJpoBJU</v>
      </c>
    </row>
    <row r="139" s="18" customFormat="true" ht="12.75" hidden="false" customHeight="false" outlineLevel="0" collapsed="false">
      <c r="A139" s="15" t="n">
        <v>2010</v>
      </c>
      <c r="B139" s="17" t="s">
        <v>260</v>
      </c>
      <c r="C139" s="17" t="s">
        <v>119</v>
      </c>
      <c r="D139" s="17" t="s">
        <v>261</v>
      </c>
      <c r="E139" s="18" t="s">
        <v>262</v>
      </c>
      <c r="F139" s="15" t="n">
        <v>1</v>
      </c>
      <c r="G139" s="31" t="n">
        <v>0</v>
      </c>
      <c r="H139" s="20" t="n">
        <f aca="false">(MINUTE(G139)*60)+SECOND(G139)</f>
        <v>0</v>
      </c>
      <c r="I139" s="21" t="s">
        <v>263</v>
      </c>
      <c r="J139" s="22" t="str">
        <f aca="false">HYPERLINK(CONCATENATE("https://youtu.be/",I139))</f>
        <v>https://youtu.be/5IxXdJpoBJU</v>
      </c>
    </row>
    <row r="140" s="18" customFormat="true" ht="12.75" hidden="false" customHeight="false" outlineLevel="0" collapsed="false">
      <c r="A140" s="15" t="n">
        <v>2010</v>
      </c>
      <c r="B140" s="17" t="s">
        <v>260</v>
      </c>
      <c r="C140" s="17" t="s">
        <v>120</v>
      </c>
      <c r="D140" s="17" t="s">
        <v>261</v>
      </c>
      <c r="E140" s="18" t="s">
        <v>262</v>
      </c>
      <c r="F140" s="15" t="n">
        <v>1</v>
      </c>
      <c r="G140" s="31" t="n">
        <v>0</v>
      </c>
      <c r="H140" s="20" t="n">
        <f aca="false">(MINUTE(G140)*60)+SECOND(G140)</f>
        <v>0</v>
      </c>
      <c r="I140" s="21" t="s">
        <v>263</v>
      </c>
      <c r="J140" s="22" t="str">
        <f aca="false">HYPERLINK(CONCATENATE("https://youtu.be/",I140))</f>
        <v>https://youtu.be/5IxXdJpoBJU</v>
      </c>
    </row>
    <row r="141" s="18" customFormat="true" ht="12.75" hidden="false" customHeight="false" outlineLevel="0" collapsed="false">
      <c r="A141" s="15" t="n">
        <v>2010</v>
      </c>
      <c r="B141" s="17" t="s">
        <v>260</v>
      </c>
      <c r="C141" s="17" t="s">
        <v>58</v>
      </c>
      <c r="D141" s="17" t="s">
        <v>261</v>
      </c>
      <c r="E141" s="18" t="s">
        <v>262</v>
      </c>
      <c r="F141" s="15" t="n">
        <v>1</v>
      </c>
      <c r="G141" s="31" t="n">
        <v>0</v>
      </c>
      <c r="H141" s="20" t="n">
        <f aca="false">(MINUTE(G141)*60)+SECOND(G141)</f>
        <v>0</v>
      </c>
      <c r="I141" s="21" t="s">
        <v>263</v>
      </c>
      <c r="J141" s="22" t="str">
        <f aca="false">HYPERLINK(CONCATENATE("https://youtu.be/",I141))</f>
        <v>https://youtu.be/5IxXdJpoBJU</v>
      </c>
    </row>
    <row r="142" s="18" customFormat="true" ht="12.75" hidden="false" customHeight="false" outlineLevel="0" collapsed="false">
      <c r="A142" s="15" t="n">
        <v>2010</v>
      </c>
      <c r="B142" s="17" t="s">
        <v>260</v>
      </c>
      <c r="C142" s="17" t="s">
        <v>118</v>
      </c>
      <c r="D142" s="17" t="s">
        <v>261</v>
      </c>
      <c r="E142" s="18" t="s">
        <v>262</v>
      </c>
      <c r="F142" s="15" t="n">
        <v>1</v>
      </c>
      <c r="G142" s="31" t="n">
        <v>0</v>
      </c>
      <c r="H142" s="20" t="n">
        <f aca="false">(MINUTE(G142)*60)+SECOND(G142)</f>
        <v>0</v>
      </c>
      <c r="I142" s="21" t="s">
        <v>263</v>
      </c>
      <c r="J142" s="22" t="str">
        <f aca="false">HYPERLINK(CONCATENATE("https://youtu.be/",I142))</f>
        <v>https://youtu.be/5IxXdJpoBJU</v>
      </c>
    </row>
    <row r="143" s="18" customFormat="true" ht="12.75" hidden="false" customHeight="false" outlineLevel="0" collapsed="false">
      <c r="A143" s="15" t="n">
        <v>2010</v>
      </c>
      <c r="B143" s="17" t="s">
        <v>260</v>
      </c>
      <c r="C143" s="17" t="s">
        <v>109</v>
      </c>
      <c r="D143" s="17" t="s">
        <v>261</v>
      </c>
      <c r="E143" s="18" t="s">
        <v>262</v>
      </c>
      <c r="F143" s="15" t="n">
        <v>1</v>
      </c>
      <c r="G143" s="31" t="n">
        <v>0</v>
      </c>
      <c r="H143" s="20" t="n">
        <f aca="false">(MINUTE(G143)*60)+SECOND(G143)</f>
        <v>0</v>
      </c>
      <c r="I143" s="21" t="s">
        <v>263</v>
      </c>
      <c r="J143" s="22" t="str">
        <f aca="false">HYPERLINK(CONCATENATE("https://youtu.be/",I143))</f>
        <v>https://youtu.be/5IxXdJpoBJU</v>
      </c>
    </row>
    <row r="144" s="18" customFormat="true" ht="12.75" hidden="false" customHeight="false" outlineLevel="0" collapsed="false">
      <c r="A144" s="15" t="n">
        <v>2010</v>
      </c>
      <c r="B144" s="17" t="s">
        <v>260</v>
      </c>
      <c r="C144" s="17" t="s">
        <v>264</v>
      </c>
      <c r="D144" s="17" t="s">
        <v>261</v>
      </c>
      <c r="E144" s="18" t="s">
        <v>262</v>
      </c>
      <c r="F144" s="15" t="n">
        <v>1</v>
      </c>
      <c r="G144" s="31" t="n">
        <v>0</v>
      </c>
      <c r="H144" s="20" t="n">
        <f aca="false">(MINUTE(G144)*60)+SECOND(G144)</f>
        <v>0</v>
      </c>
      <c r="I144" s="21" t="s">
        <v>263</v>
      </c>
      <c r="J144" s="22" t="str">
        <f aca="false">HYPERLINK(CONCATENATE("https://youtu.be/",I144))</f>
        <v>https://youtu.be/5IxXdJpoBJU</v>
      </c>
    </row>
    <row r="145" s="18" customFormat="true" ht="12.75" hidden="false" customHeight="false" outlineLevel="0" collapsed="false">
      <c r="A145" s="15" t="n">
        <v>2010</v>
      </c>
      <c r="B145" s="17" t="s">
        <v>260</v>
      </c>
      <c r="C145" s="17" t="s">
        <v>197</v>
      </c>
      <c r="D145" s="17" t="s">
        <v>261</v>
      </c>
      <c r="E145" s="18" t="s">
        <v>262</v>
      </c>
      <c r="F145" s="15" t="n">
        <v>1</v>
      </c>
      <c r="G145" s="31" t="n">
        <v>0</v>
      </c>
      <c r="H145" s="20" t="n">
        <f aca="false">(MINUTE(G145)*60)+SECOND(G145)</f>
        <v>0</v>
      </c>
      <c r="I145" s="21" t="s">
        <v>263</v>
      </c>
      <c r="J145" s="22" t="str">
        <f aca="false">HYPERLINK(CONCATENATE("https://youtu.be/",I145))</f>
        <v>https://youtu.be/5IxXdJpoBJU</v>
      </c>
    </row>
    <row r="146" s="18" customFormat="true" ht="12.75" hidden="false" customHeight="false" outlineLevel="0" collapsed="false">
      <c r="A146" s="15" t="n">
        <v>2010</v>
      </c>
      <c r="B146" s="17" t="s">
        <v>260</v>
      </c>
      <c r="C146" s="17" t="s">
        <v>77</v>
      </c>
      <c r="D146" s="17" t="s">
        <v>261</v>
      </c>
      <c r="E146" s="18" t="s">
        <v>262</v>
      </c>
      <c r="F146" s="15" t="n">
        <v>1</v>
      </c>
      <c r="G146" s="31" t="n">
        <v>0</v>
      </c>
      <c r="H146" s="20" t="n">
        <f aca="false">(MINUTE(G146)*60)+SECOND(G146)</f>
        <v>0</v>
      </c>
      <c r="I146" s="21" t="s">
        <v>263</v>
      </c>
      <c r="J146" s="22" t="str">
        <f aca="false">HYPERLINK(CONCATENATE("https://youtu.be/",I146))</f>
        <v>https://youtu.be/5IxXdJpoBJU</v>
      </c>
    </row>
    <row r="147" s="25" customFormat="true" ht="12.75" hidden="false" customHeight="false" outlineLevel="0" collapsed="false">
      <c r="A147" s="24" t="n">
        <v>2010</v>
      </c>
      <c r="B147" s="26" t="s">
        <v>260</v>
      </c>
      <c r="C147" s="26" t="s">
        <v>135</v>
      </c>
      <c r="D147" s="26" t="s">
        <v>261</v>
      </c>
      <c r="E147" s="25" t="s">
        <v>262</v>
      </c>
      <c r="F147" s="24" t="n">
        <v>1</v>
      </c>
      <c r="G147" s="33" t="n">
        <v>0</v>
      </c>
      <c r="H147" s="28" t="n">
        <f aca="false">(MINUTE(G147)*60)+SECOND(G147)</f>
        <v>0</v>
      </c>
      <c r="I147" s="29" t="s">
        <v>263</v>
      </c>
      <c r="J147" s="30" t="str">
        <f aca="false">HYPERLINK(CONCATENATE("https://youtu.be/",I147))</f>
        <v>https://youtu.be/5IxXdJpoBJU</v>
      </c>
    </row>
    <row r="148" s="18" customFormat="true" ht="12.75" hidden="false" customHeight="false" outlineLevel="0" collapsed="false">
      <c r="A148" s="15" t="n">
        <v>2010</v>
      </c>
      <c r="B148" s="34" t="s">
        <v>265</v>
      </c>
      <c r="C148" s="18" t="s">
        <v>266</v>
      </c>
      <c r="D148" s="18" t="s">
        <v>267</v>
      </c>
      <c r="E148" s="18" t="s">
        <v>268</v>
      </c>
      <c r="F148" s="15" t="n">
        <v>1</v>
      </c>
      <c r="G148" s="23" t="n">
        <v>0.000173611111111111</v>
      </c>
      <c r="H148" s="20" t="n">
        <f aca="false">(MINUTE(G148)*60)+SECOND(G148)</f>
        <v>15</v>
      </c>
      <c r="I148" s="21" t="s">
        <v>269</v>
      </c>
      <c r="J148" s="22" t="str">
        <f aca="false">HYPERLINK(CONCATENATE("https://youtu.be/",I148,"&amp;t=",H148,"s"))</f>
        <v>https://youtu.be/Mlx0s38Jcns&amp;t=15s</v>
      </c>
    </row>
    <row r="149" s="18" customFormat="true" ht="12.75" hidden="false" customHeight="false" outlineLevel="0" collapsed="false">
      <c r="A149" s="15" t="n">
        <v>2010</v>
      </c>
      <c r="B149" s="34" t="s">
        <v>270</v>
      </c>
      <c r="C149" s="18" t="s">
        <v>271</v>
      </c>
      <c r="D149" s="18" t="s">
        <v>23</v>
      </c>
      <c r="E149" s="18" t="s">
        <v>268</v>
      </c>
      <c r="F149" s="15" t="n">
        <v>2</v>
      </c>
      <c r="G149" s="23" t="n">
        <v>0.000358796296296296</v>
      </c>
      <c r="H149" s="20" t="n">
        <f aca="false">(MINUTE(G149)*60)+SECOND(G149)</f>
        <v>31</v>
      </c>
      <c r="I149" s="21" t="s">
        <v>269</v>
      </c>
      <c r="J149" s="22" t="str">
        <f aca="false">HYPERLINK(CONCATENATE("https://youtu.be/",I149,"&amp;t=",H149,"s"))</f>
        <v>https://youtu.be/Mlx0s38Jcns&amp;t=31s</v>
      </c>
    </row>
    <row r="150" s="18" customFormat="true" ht="12.75" hidden="false" customHeight="false" outlineLevel="0" collapsed="false">
      <c r="A150" s="15" t="n">
        <v>2010</v>
      </c>
      <c r="B150" s="34" t="s">
        <v>272</v>
      </c>
      <c r="C150" s="18" t="s">
        <v>273</v>
      </c>
      <c r="D150" s="18" t="s">
        <v>30</v>
      </c>
      <c r="E150" s="18" t="s">
        <v>268</v>
      </c>
      <c r="F150" s="15" t="n">
        <v>3</v>
      </c>
      <c r="G150" s="23" t="n">
        <v>0.000775462962962963</v>
      </c>
      <c r="H150" s="20" t="n">
        <f aca="false">(MINUTE(G150)*60)+SECOND(G150)</f>
        <v>67</v>
      </c>
      <c r="I150" s="21" t="s">
        <v>269</v>
      </c>
      <c r="J150" s="22" t="str">
        <f aca="false">HYPERLINK(CONCATENATE("https://youtu.be/",I150,"&amp;t=",H150,"s"))</f>
        <v>https://youtu.be/Mlx0s38Jcns&amp;t=67s</v>
      </c>
    </row>
    <row r="151" s="18" customFormat="true" ht="12.75" hidden="false" customHeight="false" outlineLevel="0" collapsed="false">
      <c r="A151" s="15" t="n">
        <v>2010</v>
      </c>
      <c r="B151" s="34" t="s">
        <v>274</v>
      </c>
      <c r="C151" s="18" t="s">
        <v>275</v>
      </c>
      <c r="D151" s="18" t="s">
        <v>227</v>
      </c>
      <c r="E151" s="18" t="s">
        <v>268</v>
      </c>
      <c r="F151" s="15" t="n">
        <v>4</v>
      </c>
      <c r="G151" s="23" t="n">
        <v>0.00136574074074074</v>
      </c>
      <c r="H151" s="20" t="n">
        <f aca="false">(MINUTE(G151)*60)+SECOND(G151)</f>
        <v>118</v>
      </c>
      <c r="I151" s="21" t="s">
        <v>269</v>
      </c>
      <c r="J151" s="22" t="str">
        <f aca="false">HYPERLINK(CONCATENATE("https://youtu.be/",I151,"&amp;t=",H151,"s"))</f>
        <v>https://youtu.be/Mlx0s38Jcns&amp;t=118s</v>
      </c>
    </row>
    <row r="152" s="18" customFormat="true" ht="12.75" hidden="false" customHeight="false" outlineLevel="0" collapsed="false">
      <c r="A152" s="15" t="n">
        <v>2010</v>
      </c>
      <c r="B152" s="34" t="s">
        <v>276</v>
      </c>
      <c r="C152" s="18" t="s">
        <v>277</v>
      </c>
      <c r="D152" s="18" t="s">
        <v>30</v>
      </c>
      <c r="E152" s="18" t="s">
        <v>268</v>
      </c>
      <c r="F152" s="15" t="n">
        <v>5</v>
      </c>
      <c r="G152" s="23" t="n">
        <v>0.00153935185185185</v>
      </c>
      <c r="H152" s="20" t="n">
        <f aca="false">(MINUTE(G152)*60)+SECOND(G152)</f>
        <v>133</v>
      </c>
      <c r="I152" s="21" t="s">
        <v>269</v>
      </c>
      <c r="J152" s="22" t="str">
        <f aca="false">HYPERLINK(CONCATENATE("https://youtu.be/",I152,"&amp;t=",H152,"s"))</f>
        <v>https://youtu.be/Mlx0s38Jcns&amp;t=133s</v>
      </c>
    </row>
    <row r="153" s="18" customFormat="true" ht="12.75" hidden="false" customHeight="false" outlineLevel="0" collapsed="false">
      <c r="A153" s="15" t="n">
        <v>2010</v>
      </c>
      <c r="B153" s="34" t="s">
        <v>278</v>
      </c>
      <c r="C153" s="18" t="s">
        <v>279</v>
      </c>
      <c r="D153" s="18" t="s">
        <v>267</v>
      </c>
      <c r="E153" s="18" t="s">
        <v>268</v>
      </c>
      <c r="F153" s="15" t="n">
        <v>6</v>
      </c>
      <c r="G153" s="23" t="n">
        <v>0.00167824074074074</v>
      </c>
      <c r="H153" s="20" t="n">
        <f aca="false">(MINUTE(G153)*60)+SECOND(G153)</f>
        <v>145</v>
      </c>
      <c r="I153" s="21" t="s">
        <v>269</v>
      </c>
      <c r="J153" s="22" t="str">
        <f aca="false">HYPERLINK(CONCATENATE("https://youtu.be/",I153,"&amp;t=",H153,"s"))</f>
        <v>https://youtu.be/Mlx0s38Jcns&amp;t=145s</v>
      </c>
    </row>
    <row r="154" s="18" customFormat="true" ht="12.75" hidden="false" customHeight="false" outlineLevel="0" collapsed="false">
      <c r="A154" s="15" t="n">
        <v>2010</v>
      </c>
      <c r="B154" s="34" t="s">
        <v>23</v>
      </c>
      <c r="C154" s="18" t="s">
        <v>280</v>
      </c>
      <c r="D154" s="18" t="s">
        <v>23</v>
      </c>
      <c r="E154" s="18" t="s">
        <v>268</v>
      </c>
      <c r="F154" s="15" t="n">
        <v>7</v>
      </c>
      <c r="G154" s="23" t="n">
        <v>0.00186342592592593</v>
      </c>
      <c r="H154" s="20" t="n">
        <f aca="false">(MINUTE(G154)*60)+SECOND(G154)</f>
        <v>161</v>
      </c>
      <c r="I154" s="21" t="s">
        <v>269</v>
      </c>
      <c r="J154" s="22" t="str">
        <f aca="false">HYPERLINK(CONCATENATE("https://youtu.be/",I154,"&amp;t=",H154,"s"))</f>
        <v>https://youtu.be/Mlx0s38Jcns&amp;t=161s</v>
      </c>
    </row>
    <row r="155" s="18" customFormat="true" ht="12.75" hidden="false" customHeight="false" outlineLevel="0" collapsed="false">
      <c r="A155" s="15" t="n">
        <v>2010</v>
      </c>
      <c r="B155" s="34" t="s">
        <v>281</v>
      </c>
      <c r="C155" s="18" t="s">
        <v>282</v>
      </c>
      <c r="D155" s="18" t="s">
        <v>62</v>
      </c>
      <c r="E155" s="18" t="s">
        <v>268</v>
      </c>
      <c r="F155" s="15" t="n">
        <v>8</v>
      </c>
      <c r="G155" s="23" t="n">
        <v>0.00230324074074074</v>
      </c>
      <c r="H155" s="20" t="n">
        <f aca="false">(MINUTE(G155)*60)+SECOND(G155)</f>
        <v>199</v>
      </c>
      <c r="I155" s="21" t="s">
        <v>269</v>
      </c>
      <c r="J155" s="22" t="str">
        <f aca="false">HYPERLINK(CONCATENATE("https://youtu.be/",I155,"&amp;t=",H155,"s"))</f>
        <v>https://youtu.be/Mlx0s38Jcns&amp;t=199s</v>
      </c>
    </row>
    <row r="156" s="18" customFormat="true" ht="12.75" hidden="false" customHeight="false" outlineLevel="0" collapsed="false">
      <c r="A156" s="15" t="n">
        <v>2010</v>
      </c>
      <c r="B156" s="34" t="s">
        <v>283</v>
      </c>
      <c r="C156" s="18" t="s">
        <v>284</v>
      </c>
      <c r="D156" s="18" t="s">
        <v>30</v>
      </c>
      <c r="E156" s="18" t="s">
        <v>268</v>
      </c>
      <c r="F156" s="15" t="n">
        <v>9</v>
      </c>
      <c r="G156" s="23" t="n">
        <v>0.00313657407407407</v>
      </c>
      <c r="H156" s="20" t="n">
        <f aca="false">(MINUTE(G156)*60)+SECOND(G156)</f>
        <v>271</v>
      </c>
      <c r="I156" s="21" t="s">
        <v>269</v>
      </c>
      <c r="J156" s="22" t="str">
        <f aca="false">HYPERLINK(CONCATENATE("https://youtu.be/",I156,"&amp;t=",H156,"s"))</f>
        <v>https://youtu.be/Mlx0s38Jcns&amp;t=271s</v>
      </c>
    </row>
    <row r="157" s="18" customFormat="true" ht="12.75" hidden="false" customHeight="false" outlineLevel="0" collapsed="false">
      <c r="A157" s="15" t="n">
        <v>2010</v>
      </c>
      <c r="B157" s="34" t="s">
        <v>285</v>
      </c>
      <c r="C157" s="18" t="s">
        <v>286</v>
      </c>
      <c r="D157" s="18" t="s">
        <v>62</v>
      </c>
      <c r="E157" s="18" t="s">
        <v>268</v>
      </c>
      <c r="F157" s="15" t="n">
        <v>10</v>
      </c>
      <c r="G157" s="23" t="n">
        <v>0.0034375</v>
      </c>
      <c r="H157" s="20" t="n">
        <f aca="false">(MINUTE(G157)*60)+SECOND(G157)</f>
        <v>297</v>
      </c>
      <c r="I157" s="21" t="s">
        <v>269</v>
      </c>
      <c r="J157" s="22" t="str">
        <f aca="false">HYPERLINK(CONCATENATE("https://youtu.be/",I157,"&amp;t=",H157,"s"))</f>
        <v>https://youtu.be/Mlx0s38Jcns&amp;t=297s</v>
      </c>
    </row>
    <row r="158" s="18" customFormat="true" ht="12.75" hidden="false" customHeight="false" outlineLevel="0" collapsed="false">
      <c r="A158" s="15" t="n">
        <v>2010</v>
      </c>
      <c r="B158" s="34" t="s">
        <v>287</v>
      </c>
      <c r="C158" s="18" t="s">
        <v>288</v>
      </c>
      <c r="D158" s="18" t="s">
        <v>23</v>
      </c>
      <c r="E158" s="18" t="s">
        <v>268</v>
      </c>
      <c r="F158" s="15" t="n">
        <v>11</v>
      </c>
      <c r="G158" s="23" t="n">
        <v>0.0037962962962963</v>
      </c>
      <c r="H158" s="20" t="n">
        <f aca="false">(MINUTE(G158)*60)+SECOND(G158)</f>
        <v>328</v>
      </c>
      <c r="I158" s="21" t="s">
        <v>269</v>
      </c>
      <c r="J158" s="22" t="str">
        <f aca="false">HYPERLINK(CONCATENATE("https://youtu.be/",I158,"&amp;t=",H158,"s"))</f>
        <v>https://youtu.be/Mlx0s38Jcns&amp;t=328s</v>
      </c>
    </row>
    <row r="159" s="18" customFormat="true" ht="12.75" hidden="false" customHeight="false" outlineLevel="0" collapsed="false">
      <c r="A159" s="15" t="n">
        <v>2010</v>
      </c>
      <c r="B159" s="34" t="s">
        <v>289</v>
      </c>
      <c r="C159" s="18" t="s">
        <v>290</v>
      </c>
      <c r="D159" s="18" t="s">
        <v>267</v>
      </c>
      <c r="E159" s="18" t="s">
        <v>268</v>
      </c>
      <c r="F159" s="15" t="n">
        <v>12</v>
      </c>
      <c r="G159" s="23" t="n">
        <v>0.00472222222222222</v>
      </c>
      <c r="H159" s="20" t="n">
        <f aca="false">(MINUTE(G159)*60)+SECOND(G159)</f>
        <v>408</v>
      </c>
      <c r="I159" s="21" t="s">
        <v>269</v>
      </c>
      <c r="J159" s="22" t="str">
        <f aca="false">HYPERLINK(CONCATENATE("https://youtu.be/",I159,"&amp;t=",H159,"s"))</f>
        <v>https://youtu.be/Mlx0s38Jcns&amp;t=408s</v>
      </c>
    </row>
    <row r="160" s="18" customFormat="true" ht="12.75" hidden="false" customHeight="false" outlineLevel="0" collapsed="false">
      <c r="A160" s="15" t="n">
        <v>2010</v>
      </c>
      <c r="B160" s="34" t="s">
        <v>291</v>
      </c>
      <c r="C160" s="18" t="s">
        <v>284</v>
      </c>
      <c r="D160" s="18" t="s">
        <v>30</v>
      </c>
      <c r="E160" s="18" t="s">
        <v>268</v>
      </c>
      <c r="F160" s="15" t="n">
        <v>13</v>
      </c>
      <c r="G160" s="23" t="n">
        <v>0.00498842592592593</v>
      </c>
      <c r="H160" s="20" t="n">
        <f aca="false">(MINUTE(G160)*60)+SECOND(G160)</f>
        <v>431</v>
      </c>
      <c r="I160" s="21" t="s">
        <v>269</v>
      </c>
      <c r="J160" s="22" t="str">
        <f aca="false">HYPERLINK(CONCATENATE("https://youtu.be/",I160,"&amp;t=",H160,"s"))</f>
        <v>https://youtu.be/Mlx0s38Jcns&amp;t=431s</v>
      </c>
    </row>
    <row r="161" s="18" customFormat="true" ht="12.75" hidden="false" customHeight="false" outlineLevel="0" collapsed="false">
      <c r="A161" s="15" t="n">
        <v>2010</v>
      </c>
      <c r="B161" s="34" t="s">
        <v>292</v>
      </c>
      <c r="C161" s="18" t="s">
        <v>293</v>
      </c>
      <c r="D161" s="18" t="s">
        <v>62</v>
      </c>
      <c r="E161" s="18" t="s">
        <v>268</v>
      </c>
      <c r="F161" s="15" t="n">
        <v>14</v>
      </c>
      <c r="G161" s="23" t="n">
        <v>0.00515046296296296</v>
      </c>
      <c r="H161" s="20" t="n">
        <f aca="false">(MINUTE(G161)*60)+SECOND(G161)</f>
        <v>445</v>
      </c>
      <c r="I161" s="21" t="s">
        <v>269</v>
      </c>
      <c r="J161" s="22" t="str">
        <f aca="false">HYPERLINK(CONCATENATE("https://youtu.be/",I161,"&amp;t=",H161,"s"))</f>
        <v>https://youtu.be/Mlx0s38Jcns&amp;t=445s</v>
      </c>
    </row>
    <row r="162" s="18" customFormat="true" ht="12.75" hidden="false" customHeight="false" outlineLevel="0" collapsed="false">
      <c r="A162" s="15" t="n">
        <v>2010</v>
      </c>
      <c r="B162" s="34" t="s">
        <v>294</v>
      </c>
      <c r="C162" s="18" t="s">
        <v>295</v>
      </c>
      <c r="D162" s="18" t="s">
        <v>23</v>
      </c>
      <c r="E162" s="18" t="s">
        <v>268</v>
      </c>
      <c r="F162" s="15" t="n">
        <v>15</v>
      </c>
      <c r="G162" s="23" t="n">
        <v>0.00537037037037037</v>
      </c>
      <c r="H162" s="20" t="n">
        <f aca="false">(MINUTE(G162)*60)+SECOND(G162)</f>
        <v>464</v>
      </c>
      <c r="I162" s="21" t="s">
        <v>269</v>
      </c>
      <c r="J162" s="22" t="str">
        <f aca="false">HYPERLINK(CONCATENATE("https://youtu.be/",I162,"&amp;t=",H162,"s"))</f>
        <v>https://youtu.be/Mlx0s38Jcns&amp;t=464s</v>
      </c>
    </row>
    <row r="163" s="18" customFormat="true" ht="12.75" hidden="false" customHeight="false" outlineLevel="0" collapsed="false">
      <c r="A163" s="15" t="n">
        <v>2010</v>
      </c>
      <c r="B163" s="34" t="s">
        <v>296</v>
      </c>
      <c r="C163" s="18" t="s">
        <v>51</v>
      </c>
      <c r="D163" s="18" t="s">
        <v>84</v>
      </c>
      <c r="E163" s="18" t="s">
        <v>297</v>
      </c>
      <c r="F163" s="15" t="n">
        <v>1</v>
      </c>
      <c r="G163" s="23" t="n">
        <v>0.000173611111111111</v>
      </c>
      <c r="H163" s="20" t="n">
        <f aca="false">(MINUTE(G163)*60)+SECOND(G163)</f>
        <v>15</v>
      </c>
      <c r="I163" s="21" t="s">
        <v>298</v>
      </c>
      <c r="J163" s="22" t="str">
        <f aca="false">HYPERLINK(CONCATENATE("https://youtu.be/",I163,"&amp;t=",H163,"s"))</f>
        <v>https://youtu.be/DakHNTenbPY&amp;t=15s</v>
      </c>
    </row>
    <row r="164" s="18" customFormat="true" ht="12.75" hidden="false" customHeight="false" outlineLevel="0" collapsed="false">
      <c r="A164" s="15" t="n">
        <v>2010</v>
      </c>
      <c r="B164" s="34" t="s">
        <v>299</v>
      </c>
      <c r="C164" s="18" t="s">
        <v>300</v>
      </c>
      <c r="D164" s="18" t="s">
        <v>84</v>
      </c>
      <c r="E164" s="18" t="s">
        <v>297</v>
      </c>
      <c r="F164" s="15" t="n">
        <v>2</v>
      </c>
      <c r="G164" s="23" t="n">
        <v>0.000578703703703704</v>
      </c>
      <c r="H164" s="20" t="n">
        <f aca="false">(MINUTE(G164)*60)+SECOND(G164)</f>
        <v>50</v>
      </c>
      <c r="I164" s="21" t="s">
        <v>298</v>
      </c>
      <c r="J164" s="22" t="str">
        <f aca="false">HYPERLINK(CONCATENATE("https://youtu.be/",I164,"&amp;t=",H164,"s"))</f>
        <v>https://youtu.be/DakHNTenbPY&amp;t=50s</v>
      </c>
    </row>
    <row r="165" s="18" customFormat="true" ht="12.75" hidden="false" customHeight="false" outlineLevel="0" collapsed="false">
      <c r="A165" s="15" t="n">
        <v>2010</v>
      </c>
      <c r="B165" s="34" t="s">
        <v>296</v>
      </c>
      <c r="C165" s="18" t="s">
        <v>145</v>
      </c>
      <c r="D165" s="18" t="s">
        <v>84</v>
      </c>
      <c r="E165" s="18" t="s">
        <v>297</v>
      </c>
      <c r="F165" s="15" t="n">
        <v>3</v>
      </c>
      <c r="G165" s="23" t="n">
        <v>0.000925925925925926</v>
      </c>
      <c r="H165" s="20" t="n">
        <f aca="false">(MINUTE(G165)*60)+SECOND(G165)</f>
        <v>80</v>
      </c>
      <c r="I165" s="21" t="s">
        <v>298</v>
      </c>
      <c r="J165" s="22" t="str">
        <f aca="false">HYPERLINK(CONCATENATE("https://youtu.be/",I165,"&amp;t=",H165,"s"))</f>
        <v>https://youtu.be/DakHNTenbPY&amp;t=80s</v>
      </c>
    </row>
    <row r="166" s="18" customFormat="true" ht="12.75" hidden="false" customHeight="false" outlineLevel="0" collapsed="false">
      <c r="A166" s="15" t="n">
        <v>2010</v>
      </c>
      <c r="B166" s="34" t="s">
        <v>301</v>
      </c>
      <c r="C166" s="18" t="s">
        <v>302</v>
      </c>
      <c r="D166" s="18" t="s">
        <v>84</v>
      </c>
      <c r="E166" s="18" t="s">
        <v>297</v>
      </c>
      <c r="F166" s="15" t="n">
        <v>4</v>
      </c>
      <c r="G166" s="23" t="n">
        <v>0.00106481481481481</v>
      </c>
      <c r="H166" s="20" t="n">
        <f aca="false">(MINUTE(G166)*60)+SECOND(G166)</f>
        <v>92</v>
      </c>
      <c r="I166" s="21" t="s">
        <v>298</v>
      </c>
      <c r="J166" s="22" t="str">
        <f aca="false">HYPERLINK(CONCATENATE("https://youtu.be/",I166,"&amp;t=",H166,"s"))</f>
        <v>https://youtu.be/DakHNTenbPY&amp;t=92s</v>
      </c>
    </row>
    <row r="167" s="18" customFormat="true" ht="12.75" hidden="false" customHeight="false" outlineLevel="0" collapsed="false">
      <c r="A167" s="15" t="n">
        <v>2010</v>
      </c>
      <c r="B167" s="34" t="s">
        <v>303</v>
      </c>
      <c r="C167" s="18" t="s">
        <v>284</v>
      </c>
      <c r="D167" s="18" t="s">
        <v>304</v>
      </c>
      <c r="E167" s="18" t="s">
        <v>305</v>
      </c>
      <c r="F167" s="15" t="n">
        <v>1</v>
      </c>
      <c r="G167" s="23" t="n">
        <v>0.000173611111111111</v>
      </c>
      <c r="H167" s="20" t="n">
        <f aca="false">(MINUTE(G167)*60)+SECOND(G167)</f>
        <v>15</v>
      </c>
      <c r="I167" s="37" t="s">
        <v>306</v>
      </c>
      <c r="J167" s="22" t="str">
        <f aca="false">HYPERLINK(CONCATENATE("https://youtu.be/",I167,"&amp;t=",H167,"s"))</f>
        <v>https://youtu.be/oxtkQH_clI0&amp;t=15s</v>
      </c>
    </row>
    <row r="168" s="18" customFormat="true" ht="12.75" hidden="false" customHeight="false" outlineLevel="0" collapsed="false">
      <c r="A168" s="15" t="n">
        <v>2010</v>
      </c>
      <c r="B168" s="34" t="s">
        <v>307</v>
      </c>
      <c r="C168" s="18" t="s">
        <v>308</v>
      </c>
      <c r="D168" s="18" t="s">
        <v>309</v>
      </c>
      <c r="E168" s="18" t="s">
        <v>305</v>
      </c>
      <c r="F168" s="15" t="n">
        <v>2</v>
      </c>
      <c r="G168" s="23" t="n">
        <v>0.000335648148148148</v>
      </c>
      <c r="H168" s="20" t="n">
        <f aca="false">(MINUTE(G168)*60)+SECOND(G168)</f>
        <v>29</v>
      </c>
      <c r="I168" s="37" t="s">
        <v>306</v>
      </c>
      <c r="J168" s="22" t="str">
        <f aca="false">HYPERLINK(CONCATENATE("https://youtu.be/",I168,"&amp;t=",H168,"s"))</f>
        <v>https://youtu.be/oxtkQH_clI0&amp;t=29s</v>
      </c>
    </row>
    <row r="169" s="18" customFormat="true" ht="12.75" hidden="false" customHeight="false" outlineLevel="0" collapsed="false">
      <c r="A169" s="15" t="n">
        <v>2010</v>
      </c>
      <c r="B169" s="34" t="s">
        <v>310</v>
      </c>
      <c r="C169" s="18" t="s">
        <v>311</v>
      </c>
      <c r="D169" s="18" t="s">
        <v>304</v>
      </c>
      <c r="E169" s="18" t="s">
        <v>305</v>
      </c>
      <c r="F169" s="15" t="n">
        <v>3</v>
      </c>
      <c r="G169" s="23" t="n">
        <v>0.000729166666666667</v>
      </c>
      <c r="H169" s="20" t="n">
        <f aca="false">(MINUTE(G169)*60)+SECOND(G169)</f>
        <v>63</v>
      </c>
      <c r="I169" s="37" t="s">
        <v>306</v>
      </c>
      <c r="J169" s="22" t="str">
        <f aca="false">HYPERLINK(CONCATENATE("https://youtu.be/",I169,"&amp;t=",H169,"s"))</f>
        <v>https://youtu.be/oxtkQH_clI0&amp;t=63s</v>
      </c>
    </row>
    <row r="170" s="18" customFormat="true" ht="12.75" hidden="false" customHeight="false" outlineLevel="0" collapsed="false">
      <c r="A170" s="15" t="n">
        <v>2010</v>
      </c>
      <c r="B170" s="34" t="s">
        <v>312</v>
      </c>
      <c r="C170" s="18" t="s">
        <v>313</v>
      </c>
      <c r="D170" s="18" t="s">
        <v>304</v>
      </c>
      <c r="E170" s="18" t="s">
        <v>305</v>
      </c>
      <c r="F170" s="15" t="n">
        <v>4</v>
      </c>
      <c r="G170" s="23" t="n">
        <v>0.000868055555555556</v>
      </c>
      <c r="H170" s="20" t="n">
        <f aca="false">(MINUTE(G170)*60)+SECOND(G170)</f>
        <v>75</v>
      </c>
      <c r="I170" s="37" t="s">
        <v>306</v>
      </c>
      <c r="J170" s="22" t="str">
        <f aca="false">HYPERLINK(CONCATENATE("https://youtu.be/",I170,"&amp;t=",H170,"s"))</f>
        <v>https://youtu.be/oxtkQH_clI0&amp;t=75s</v>
      </c>
    </row>
    <row r="171" s="18" customFormat="true" ht="12.75" hidden="false" customHeight="false" outlineLevel="0" collapsed="false">
      <c r="A171" s="15" t="n">
        <v>2010</v>
      </c>
      <c r="B171" s="34" t="s">
        <v>314</v>
      </c>
      <c r="C171" s="18" t="s">
        <v>315</v>
      </c>
      <c r="D171" s="18" t="s">
        <v>139</v>
      </c>
      <c r="E171" s="18" t="s">
        <v>316</v>
      </c>
      <c r="F171" s="15" t="n">
        <v>1</v>
      </c>
      <c r="G171" s="23" t="n">
        <v>0.000173611111111111</v>
      </c>
      <c r="H171" s="20" t="n">
        <f aca="false">(MINUTE(G171)*60)+SECOND(G171)</f>
        <v>15</v>
      </c>
      <c r="I171" s="21" t="s">
        <v>317</v>
      </c>
      <c r="J171" s="22" t="str">
        <f aca="false">HYPERLINK(CONCATENATE("https://youtu.be/",I171,"&amp;t=",H171,"s"))</f>
        <v>https://youtu.be/T28QrfEWljo&amp;t=15s</v>
      </c>
    </row>
    <row r="172" s="18" customFormat="true" ht="12.75" hidden="false" customHeight="false" outlineLevel="0" collapsed="false">
      <c r="A172" s="15" t="n">
        <v>2010</v>
      </c>
      <c r="B172" s="34" t="s">
        <v>318</v>
      </c>
      <c r="C172" s="18" t="s">
        <v>279</v>
      </c>
      <c r="D172" s="18" t="s">
        <v>81</v>
      </c>
      <c r="E172" s="18" t="s">
        <v>316</v>
      </c>
      <c r="F172" s="15" t="n">
        <v>2</v>
      </c>
      <c r="G172" s="23" t="n">
        <v>0.000439814814814815</v>
      </c>
      <c r="H172" s="20" t="n">
        <f aca="false">(MINUTE(G172)*60)+SECOND(G172)</f>
        <v>38</v>
      </c>
      <c r="I172" s="21" t="s">
        <v>317</v>
      </c>
      <c r="J172" s="22" t="str">
        <f aca="false">HYPERLINK(CONCATENATE("https://youtu.be/",I172,"&amp;t=",H172,"s"))</f>
        <v>https://youtu.be/T28QrfEWljo&amp;t=38s</v>
      </c>
    </row>
    <row r="173" s="18" customFormat="true" ht="12.75" hidden="false" customHeight="false" outlineLevel="0" collapsed="false">
      <c r="A173" s="15" t="n">
        <v>2010</v>
      </c>
      <c r="B173" s="34" t="s">
        <v>319</v>
      </c>
      <c r="C173" s="18" t="s">
        <v>320</v>
      </c>
      <c r="D173" s="18" t="s">
        <v>103</v>
      </c>
      <c r="E173" s="18" t="s">
        <v>316</v>
      </c>
      <c r="F173" s="15" t="n">
        <v>3</v>
      </c>
      <c r="G173" s="23" t="n">
        <v>0.000578703703703704</v>
      </c>
      <c r="H173" s="20" t="n">
        <f aca="false">(MINUTE(G173)*60)+SECOND(G173)</f>
        <v>50</v>
      </c>
      <c r="I173" s="21" t="s">
        <v>317</v>
      </c>
      <c r="J173" s="22" t="str">
        <f aca="false">HYPERLINK(CONCATENATE("https://youtu.be/",I173,"&amp;t=",H173,"s"))</f>
        <v>https://youtu.be/T28QrfEWljo&amp;t=50s</v>
      </c>
    </row>
    <row r="174" s="18" customFormat="true" ht="12.75" hidden="false" customHeight="false" outlineLevel="0" collapsed="false">
      <c r="A174" s="15" t="n">
        <v>2010</v>
      </c>
      <c r="B174" s="34" t="s">
        <v>321</v>
      </c>
      <c r="C174" s="18" t="s">
        <v>322</v>
      </c>
      <c r="D174" s="18" t="s">
        <v>323</v>
      </c>
      <c r="E174" s="18" t="s">
        <v>316</v>
      </c>
      <c r="F174" s="15" t="n">
        <v>4</v>
      </c>
      <c r="G174" s="23" t="n">
        <v>0.000763888888888889</v>
      </c>
      <c r="H174" s="20" t="n">
        <f aca="false">(MINUTE(G174)*60)+SECOND(G174)</f>
        <v>66</v>
      </c>
      <c r="I174" s="21" t="s">
        <v>317</v>
      </c>
      <c r="J174" s="22" t="str">
        <f aca="false">HYPERLINK(CONCATENATE("https://youtu.be/",I174,"&amp;t=",H174,"s"))</f>
        <v>https://youtu.be/T28QrfEWljo&amp;t=66s</v>
      </c>
    </row>
    <row r="175" s="18" customFormat="true" ht="12.75" hidden="false" customHeight="false" outlineLevel="0" collapsed="false">
      <c r="A175" s="15" t="n">
        <v>2010</v>
      </c>
      <c r="B175" s="34" t="s">
        <v>324</v>
      </c>
      <c r="C175" s="18" t="s">
        <v>325</v>
      </c>
      <c r="D175" s="18" t="s">
        <v>28</v>
      </c>
      <c r="E175" s="18" t="s">
        <v>316</v>
      </c>
      <c r="F175" s="15" t="n">
        <v>5</v>
      </c>
      <c r="G175" s="23" t="n">
        <v>0.00128472222222222</v>
      </c>
      <c r="H175" s="20" t="n">
        <f aca="false">(MINUTE(G175)*60)+SECOND(G175)</f>
        <v>111</v>
      </c>
      <c r="I175" s="21" t="s">
        <v>317</v>
      </c>
      <c r="J175" s="22" t="str">
        <f aca="false">HYPERLINK(CONCATENATE("https://youtu.be/",I175,"&amp;t=",H175,"s"))</f>
        <v>https://youtu.be/T28QrfEWljo&amp;t=111s</v>
      </c>
    </row>
    <row r="176" s="18" customFormat="true" ht="12.75" hidden="false" customHeight="false" outlineLevel="0" collapsed="false">
      <c r="A176" s="15" t="n">
        <v>2010</v>
      </c>
      <c r="B176" s="34" t="s">
        <v>326</v>
      </c>
      <c r="C176" s="18" t="s">
        <v>327</v>
      </c>
      <c r="D176" s="18" t="s">
        <v>150</v>
      </c>
      <c r="E176" s="18" t="s">
        <v>316</v>
      </c>
      <c r="F176" s="15" t="n">
        <v>6</v>
      </c>
      <c r="G176" s="23" t="n">
        <v>0.00186342592592593</v>
      </c>
      <c r="H176" s="20" t="n">
        <f aca="false">(MINUTE(G176)*60)+SECOND(G176)</f>
        <v>161</v>
      </c>
      <c r="I176" s="21" t="s">
        <v>317</v>
      </c>
      <c r="J176" s="22" t="str">
        <f aca="false">HYPERLINK(CONCATENATE("https://youtu.be/",I176,"&amp;t=",H176,"s"))</f>
        <v>https://youtu.be/T28QrfEWljo&amp;t=161s</v>
      </c>
    </row>
    <row r="177" s="18" customFormat="true" ht="12.75" hidden="false" customHeight="false" outlineLevel="0" collapsed="false">
      <c r="A177" s="15" t="n">
        <v>2010</v>
      </c>
      <c r="B177" s="34" t="s">
        <v>328</v>
      </c>
      <c r="C177" s="18" t="s">
        <v>277</v>
      </c>
      <c r="D177" s="18" t="s">
        <v>103</v>
      </c>
      <c r="E177" s="18" t="s">
        <v>316</v>
      </c>
      <c r="F177" s="15" t="n">
        <v>7</v>
      </c>
      <c r="G177" s="23" t="n">
        <v>0.00196759259259259</v>
      </c>
      <c r="H177" s="20" t="n">
        <f aca="false">(MINUTE(G177)*60)+SECOND(G177)</f>
        <v>170</v>
      </c>
      <c r="I177" s="21" t="s">
        <v>317</v>
      </c>
      <c r="J177" s="22" t="str">
        <f aca="false">HYPERLINK(CONCATENATE("https://youtu.be/",I177,"&amp;t=",H177,"s"))</f>
        <v>https://youtu.be/T28QrfEWljo&amp;t=170s</v>
      </c>
    </row>
    <row r="178" s="18" customFormat="true" ht="12.75" hidden="false" customHeight="false" outlineLevel="0" collapsed="false">
      <c r="A178" s="15" t="n">
        <v>2010</v>
      </c>
      <c r="B178" s="34" t="s">
        <v>329</v>
      </c>
      <c r="C178" s="18" t="s">
        <v>330</v>
      </c>
      <c r="D178" s="17" t="s">
        <v>91</v>
      </c>
      <c r="E178" s="18" t="s">
        <v>316</v>
      </c>
      <c r="F178" s="15" t="n">
        <v>8</v>
      </c>
      <c r="G178" s="23" t="n">
        <v>0.00258101851851852</v>
      </c>
      <c r="H178" s="20" t="n">
        <f aca="false">(MINUTE(G178)*60)+SECOND(G178)</f>
        <v>223</v>
      </c>
      <c r="I178" s="21" t="s">
        <v>317</v>
      </c>
      <c r="J178" s="22" t="str">
        <f aca="false">HYPERLINK(CONCATENATE("https://youtu.be/",I178,"&amp;t=",H178,"s"))</f>
        <v>https://youtu.be/T28QrfEWljo&amp;t=223s</v>
      </c>
    </row>
    <row r="179" s="18" customFormat="true" ht="12.75" hidden="false" customHeight="false" outlineLevel="0" collapsed="false">
      <c r="A179" s="15" t="n">
        <v>2010</v>
      </c>
      <c r="B179" s="34" t="s">
        <v>331</v>
      </c>
      <c r="C179" s="18" t="s">
        <v>51</v>
      </c>
      <c r="D179" s="18" t="s">
        <v>332</v>
      </c>
      <c r="E179" s="18" t="s">
        <v>316</v>
      </c>
      <c r="F179" s="15" t="n">
        <v>9</v>
      </c>
      <c r="G179" s="23" t="n">
        <v>0.0034837962962963</v>
      </c>
      <c r="H179" s="20" t="n">
        <f aca="false">(MINUTE(G179)*60)+SECOND(G179)</f>
        <v>301</v>
      </c>
      <c r="I179" s="21" t="s">
        <v>317</v>
      </c>
      <c r="J179" s="22" t="str">
        <f aca="false">HYPERLINK(CONCATENATE("https://youtu.be/",I179,"&amp;t=",H179,"s"))</f>
        <v>https://youtu.be/T28QrfEWljo&amp;t=301s</v>
      </c>
    </row>
    <row r="180" s="18" customFormat="true" ht="12.75" hidden="false" customHeight="false" outlineLevel="0" collapsed="false">
      <c r="A180" s="15" t="n">
        <v>2010</v>
      </c>
      <c r="B180" s="34" t="s">
        <v>333</v>
      </c>
      <c r="C180" s="18" t="s">
        <v>334</v>
      </c>
      <c r="D180" s="17" t="s">
        <v>13</v>
      </c>
      <c r="E180" s="18" t="s">
        <v>316</v>
      </c>
      <c r="F180" s="15" t="n">
        <v>10</v>
      </c>
      <c r="G180" s="23" t="n">
        <v>0.00359953703703704</v>
      </c>
      <c r="H180" s="20" t="n">
        <f aca="false">(MINUTE(G180)*60)+SECOND(G180)</f>
        <v>311</v>
      </c>
      <c r="I180" s="21" t="s">
        <v>317</v>
      </c>
      <c r="J180" s="22" t="str">
        <f aca="false">HYPERLINK(CONCATENATE("https://youtu.be/",I180,"&amp;t=",H180,"s"))</f>
        <v>https://youtu.be/T28QrfEWljo&amp;t=311s</v>
      </c>
    </row>
    <row r="181" s="18" customFormat="true" ht="12.75" hidden="false" customHeight="false" outlineLevel="0" collapsed="false">
      <c r="A181" s="15" t="n">
        <v>2010</v>
      </c>
      <c r="B181" s="34" t="s">
        <v>335</v>
      </c>
      <c r="C181" s="18" t="s">
        <v>327</v>
      </c>
      <c r="D181" s="18" t="s">
        <v>103</v>
      </c>
      <c r="E181" s="18" t="s">
        <v>316</v>
      </c>
      <c r="F181" s="15" t="n">
        <v>11</v>
      </c>
      <c r="G181" s="23" t="n">
        <v>0.00395833333333333</v>
      </c>
      <c r="H181" s="20" t="n">
        <f aca="false">(MINUTE(G181)*60)+SECOND(G181)</f>
        <v>342</v>
      </c>
      <c r="I181" s="21" t="s">
        <v>317</v>
      </c>
      <c r="J181" s="22" t="str">
        <f aca="false">HYPERLINK(CONCATENATE("https://youtu.be/",I181,"&amp;t=",H181,"s"))</f>
        <v>https://youtu.be/T28QrfEWljo&amp;t=342s</v>
      </c>
    </row>
    <row r="182" s="18" customFormat="true" ht="12.75" hidden="false" customHeight="false" outlineLevel="0" collapsed="false">
      <c r="A182" s="15" t="n">
        <v>2010</v>
      </c>
      <c r="B182" s="34" t="s">
        <v>336</v>
      </c>
      <c r="C182" s="18" t="s">
        <v>337</v>
      </c>
      <c r="D182" s="17" t="s">
        <v>18</v>
      </c>
      <c r="E182" s="18" t="s">
        <v>316</v>
      </c>
      <c r="F182" s="15" t="n">
        <v>12</v>
      </c>
      <c r="G182" s="23" t="n">
        <v>0.00416666666666667</v>
      </c>
      <c r="H182" s="20" t="n">
        <f aca="false">(MINUTE(G182)*60)+SECOND(G182)</f>
        <v>360</v>
      </c>
      <c r="I182" s="21" t="s">
        <v>317</v>
      </c>
      <c r="J182" s="22" t="str">
        <f aca="false">HYPERLINK(CONCATENATE("https://youtu.be/",I182,"&amp;t=",H182,"s"))</f>
        <v>https://youtu.be/T28QrfEWljo&amp;t=360s</v>
      </c>
    </row>
    <row r="183" s="18" customFormat="true" ht="12.75" hidden="false" customHeight="false" outlineLevel="0" collapsed="false">
      <c r="A183" s="15" t="n">
        <v>2010</v>
      </c>
      <c r="B183" s="34" t="s">
        <v>338</v>
      </c>
      <c r="C183" s="18" t="s">
        <v>290</v>
      </c>
      <c r="D183" s="17" t="s">
        <v>91</v>
      </c>
      <c r="E183" s="18" t="s">
        <v>316</v>
      </c>
      <c r="F183" s="15" t="n">
        <v>13</v>
      </c>
      <c r="G183" s="23" t="n">
        <v>0.00445601851851852</v>
      </c>
      <c r="H183" s="20" t="n">
        <f aca="false">(MINUTE(G183)*60)+SECOND(G183)</f>
        <v>385</v>
      </c>
      <c r="I183" s="21" t="s">
        <v>317</v>
      </c>
      <c r="J183" s="22" t="str">
        <f aca="false">HYPERLINK(CONCATENATE("https://youtu.be/",I183,"&amp;t=",H183,"s"))</f>
        <v>https://youtu.be/T28QrfEWljo&amp;t=385s</v>
      </c>
    </row>
    <row r="184" s="18" customFormat="true" ht="12.75" hidden="false" customHeight="false" outlineLevel="0" collapsed="false">
      <c r="A184" s="15" t="n">
        <v>2010</v>
      </c>
      <c r="B184" s="34" t="s">
        <v>339</v>
      </c>
      <c r="C184" s="18" t="s">
        <v>313</v>
      </c>
      <c r="D184" s="18" t="s">
        <v>103</v>
      </c>
      <c r="E184" s="18" t="s">
        <v>316</v>
      </c>
      <c r="F184" s="15" t="n">
        <v>14</v>
      </c>
      <c r="G184" s="23" t="n">
        <v>0.00539351851851852</v>
      </c>
      <c r="H184" s="20" t="n">
        <f aca="false">(MINUTE(G184)*60)+SECOND(G184)</f>
        <v>466</v>
      </c>
      <c r="I184" s="21" t="s">
        <v>317</v>
      </c>
      <c r="J184" s="22" t="str">
        <f aca="false">HYPERLINK(CONCATENATE("https://youtu.be/",I184,"&amp;t=",H184,"s"))</f>
        <v>https://youtu.be/T28QrfEWljo&amp;t=466s</v>
      </c>
    </row>
    <row r="185" s="18" customFormat="true" ht="12.75" hidden="false" customHeight="false" outlineLevel="0" collapsed="false">
      <c r="A185" s="15" t="n">
        <v>2010</v>
      </c>
      <c r="B185" s="34" t="s">
        <v>340</v>
      </c>
      <c r="C185" s="18" t="s">
        <v>341</v>
      </c>
      <c r="D185" s="17" t="s">
        <v>91</v>
      </c>
      <c r="E185" s="18" t="s">
        <v>316</v>
      </c>
      <c r="F185" s="15" t="n">
        <v>15</v>
      </c>
      <c r="G185" s="23" t="n">
        <v>0.00561342592592593</v>
      </c>
      <c r="H185" s="20" t="n">
        <f aca="false">(MINUTE(G185)*60)+SECOND(G185)</f>
        <v>485</v>
      </c>
      <c r="I185" s="21" t="s">
        <v>317</v>
      </c>
      <c r="J185" s="22" t="str">
        <f aca="false">HYPERLINK(CONCATENATE("https://youtu.be/",I185,"&amp;t=",H185,"s"))</f>
        <v>https://youtu.be/T28QrfEWljo&amp;t=485s</v>
      </c>
    </row>
    <row r="186" s="18" customFormat="true" ht="12.75" hidden="false" customHeight="false" outlineLevel="0" collapsed="false">
      <c r="A186" s="15" t="n">
        <v>2010</v>
      </c>
      <c r="B186" s="34" t="s">
        <v>342</v>
      </c>
      <c r="C186" s="18" t="s">
        <v>343</v>
      </c>
      <c r="D186" s="17" t="s">
        <v>94</v>
      </c>
      <c r="E186" s="18" t="s">
        <v>344</v>
      </c>
      <c r="F186" s="15" t="n">
        <v>1</v>
      </c>
      <c r="G186" s="23" t="n">
        <v>0.000173611111111111</v>
      </c>
      <c r="H186" s="20" t="n">
        <f aca="false">(MINUTE(G186)*60)+SECOND(G186)</f>
        <v>15</v>
      </c>
      <c r="I186" s="21" t="s">
        <v>345</v>
      </c>
      <c r="J186" s="22" t="str">
        <f aca="false">HYPERLINK(CONCATENATE("https://youtu.be/",I186,"&amp;t=",H186,"s"))</f>
        <v>https://youtu.be/y9pSrLkinKY&amp;t=15s</v>
      </c>
    </row>
    <row r="187" s="18" customFormat="true" ht="12.75" hidden="false" customHeight="false" outlineLevel="0" collapsed="false">
      <c r="A187" s="15" t="n">
        <v>2010</v>
      </c>
      <c r="B187" s="34" t="s">
        <v>346</v>
      </c>
      <c r="C187" s="18" t="s">
        <v>347</v>
      </c>
      <c r="D187" s="18" t="s">
        <v>48</v>
      </c>
      <c r="E187" s="18" t="s">
        <v>344</v>
      </c>
      <c r="F187" s="15" t="n">
        <v>2</v>
      </c>
      <c r="G187" s="23" t="n">
        <v>0.000347222222222222</v>
      </c>
      <c r="H187" s="20" t="n">
        <f aca="false">(MINUTE(G187)*60)+SECOND(G187)</f>
        <v>30</v>
      </c>
      <c r="I187" s="21" t="s">
        <v>345</v>
      </c>
      <c r="J187" s="22" t="str">
        <f aca="false">HYPERLINK(CONCATENATE("https://youtu.be/",I187,"&amp;t=",H187,"s"))</f>
        <v>https://youtu.be/y9pSrLkinKY&amp;t=30s</v>
      </c>
    </row>
    <row r="188" s="18" customFormat="true" ht="12.75" hidden="false" customHeight="false" outlineLevel="0" collapsed="false">
      <c r="A188" s="15" t="n">
        <v>2010</v>
      </c>
      <c r="B188" s="34" t="s">
        <v>348</v>
      </c>
      <c r="C188" s="18" t="s">
        <v>349</v>
      </c>
      <c r="D188" s="17" t="s">
        <v>13</v>
      </c>
      <c r="E188" s="18" t="s">
        <v>344</v>
      </c>
      <c r="F188" s="15" t="n">
        <v>3</v>
      </c>
      <c r="G188" s="23" t="n">
        <v>0.000763888888888889</v>
      </c>
      <c r="H188" s="20" t="n">
        <f aca="false">(MINUTE(G188)*60)+SECOND(G188)</f>
        <v>66</v>
      </c>
      <c r="I188" s="21" t="s">
        <v>345</v>
      </c>
      <c r="J188" s="22" t="str">
        <f aca="false">HYPERLINK(CONCATENATE("https://youtu.be/",I188,"&amp;t=",H188,"s"))</f>
        <v>https://youtu.be/y9pSrLkinKY&amp;t=66s</v>
      </c>
    </row>
    <row r="189" s="18" customFormat="true" ht="12.75" hidden="false" customHeight="false" outlineLevel="0" collapsed="false">
      <c r="A189" s="15" t="n">
        <v>2010</v>
      </c>
      <c r="B189" s="34" t="s">
        <v>350</v>
      </c>
      <c r="C189" s="18" t="s">
        <v>351</v>
      </c>
      <c r="D189" s="17" t="s">
        <v>94</v>
      </c>
      <c r="E189" s="18" t="s">
        <v>344</v>
      </c>
      <c r="F189" s="15" t="n">
        <v>4</v>
      </c>
      <c r="G189" s="23" t="n">
        <v>0.000902777777777778</v>
      </c>
      <c r="H189" s="20" t="n">
        <f aca="false">(MINUTE(G189)*60)+SECOND(G189)</f>
        <v>78</v>
      </c>
      <c r="I189" s="21" t="s">
        <v>345</v>
      </c>
      <c r="J189" s="22" t="str">
        <f aca="false">HYPERLINK(CONCATENATE("https://youtu.be/",I189,"&amp;t=",H189,"s"))</f>
        <v>https://youtu.be/y9pSrLkinKY&amp;t=78s</v>
      </c>
    </row>
    <row r="190" s="18" customFormat="true" ht="12.75" hidden="false" customHeight="false" outlineLevel="0" collapsed="false">
      <c r="A190" s="15" t="n">
        <v>2010</v>
      </c>
      <c r="B190" s="34" t="s">
        <v>352</v>
      </c>
      <c r="C190" s="18" t="s">
        <v>353</v>
      </c>
      <c r="D190" s="18" t="s">
        <v>25</v>
      </c>
      <c r="E190" s="18" t="s">
        <v>344</v>
      </c>
      <c r="F190" s="15" t="n">
        <v>5</v>
      </c>
      <c r="G190" s="23" t="n">
        <v>0.00106481481481481</v>
      </c>
      <c r="H190" s="20" t="n">
        <f aca="false">(MINUTE(G190)*60)+SECOND(G190)</f>
        <v>92</v>
      </c>
      <c r="I190" s="21" t="s">
        <v>345</v>
      </c>
      <c r="J190" s="22" t="str">
        <f aca="false">HYPERLINK(CONCATENATE("https://youtu.be/",I190,"&amp;t=",H190,"s"))</f>
        <v>https://youtu.be/y9pSrLkinKY&amp;t=92s</v>
      </c>
    </row>
    <row r="191" s="18" customFormat="true" ht="12.75" hidden="false" customHeight="false" outlineLevel="0" collapsed="false">
      <c r="A191" s="15" t="n">
        <v>2010</v>
      </c>
      <c r="B191" s="34" t="s">
        <v>354</v>
      </c>
      <c r="C191" s="18" t="s">
        <v>355</v>
      </c>
      <c r="D191" s="18" t="s">
        <v>356</v>
      </c>
      <c r="E191" s="18" t="s">
        <v>344</v>
      </c>
      <c r="F191" s="15" t="n">
        <v>6</v>
      </c>
      <c r="G191" s="23" t="n">
        <v>0.00125</v>
      </c>
      <c r="H191" s="20" t="n">
        <f aca="false">(MINUTE(G191)*60)+SECOND(G191)</f>
        <v>108</v>
      </c>
      <c r="I191" s="21" t="s">
        <v>345</v>
      </c>
      <c r="J191" s="22" t="str">
        <f aca="false">HYPERLINK(CONCATENATE("https://youtu.be/",I191,"&amp;t=",H191,"s"))</f>
        <v>https://youtu.be/y9pSrLkinKY&amp;t=108s</v>
      </c>
    </row>
    <row r="192" s="18" customFormat="true" ht="12.75" hidden="false" customHeight="false" outlineLevel="0" collapsed="false">
      <c r="A192" s="15" t="n">
        <v>2010</v>
      </c>
      <c r="B192" s="34" t="s">
        <v>357</v>
      </c>
      <c r="C192" s="18" t="s">
        <v>358</v>
      </c>
      <c r="D192" s="17" t="s">
        <v>94</v>
      </c>
      <c r="E192" s="18" t="s">
        <v>344</v>
      </c>
      <c r="F192" s="15" t="n">
        <v>7</v>
      </c>
      <c r="G192" s="23" t="n">
        <v>0.00140046296296296</v>
      </c>
      <c r="H192" s="20" t="n">
        <f aca="false">(MINUTE(G192)*60)+SECOND(G192)</f>
        <v>121</v>
      </c>
      <c r="I192" s="21" t="s">
        <v>345</v>
      </c>
      <c r="J192" s="22" t="str">
        <f aca="false">HYPERLINK(CONCATENATE("https://youtu.be/",I192,"&amp;t=",H192,"s"))</f>
        <v>https://youtu.be/y9pSrLkinKY&amp;t=121s</v>
      </c>
    </row>
    <row r="193" s="18" customFormat="true" ht="12.75" hidden="false" customHeight="false" outlineLevel="0" collapsed="false">
      <c r="A193" s="15" t="n">
        <v>2010</v>
      </c>
      <c r="B193" s="34" t="s">
        <v>359</v>
      </c>
      <c r="C193" s="18" t="s">
        <v>349</v>
      </c>
      <c r="D193" s="17" t="s">
        <v>13</v>
      </c>
      <c r="E193" s="18" t="s">
        <v>344</v>
      </c>
      <c r="F193" s="15" t="n">
        <v>8</v>
      </c>
      <c r="G193" s="23" t="n">
        <v>0.00150462962962963</v>
      </c>
      <c r="H193" s="20" t="n">
        <f aca="false">(MINUTE(G193)*60)+SECOND(G193)</f>
        <v>130</v>
      </c>
      <c r="I193" s="21" t="s">
        <v>345</v>
      </c>
      <c r="J193" s="22" t="str">
        <f aca="false">HYPERLINK(CONCATENATE("https://youtu.be/",I193,"&amp;t=",H193,"s"))</f>
        <v>https://youtu.be/y9pSrLkinKY&amp;t=130s</v>
      </c>
    </row>
    <row r="194" s="18" customFormat="true" ht="12.75" hidden="false" customHeight="false" outlineLevel="0" collapsed="false">
      <c r="A194" s="15" t="n">
        <v>2010</v>
      </c>
      <c r="B194" s="34" t="s">
        <v>360</v>
      </c>
      <c r="C194" s="18" t="s">
        <v>361</v>
      </c>
      <c r="D194" s="18" t="s">
        <v>158</v>
      </c>
      <c r="E194" s="18" t="s">
        <v>344</v>
      </c>
      <c r="F194" s="15" t="n">
        <v>9</v>
      </c>
      <c r="G194" s="23" t="n">
        <v>0.00162037037037037</v>
      </c>
      <c r="H194" s="20" t="n">
        <f aca="false">(MINUTE(G194)*60)+SECOND(G194)</f>
        <v>140</v>
      </c>
      <c r="I194" s="21" t="s">
        <v>345</v>
      </c>
      <c r="J194" s="22" t="str">
        <f aca="false">HYPERLINK(CONCATENATE("https://youtu.be/",I194,"&amp;t=",H194,"s"))</f>
        <v>https://youtu.be/y9pSrLkinKY&amp;t=140s</v>
      </c>
    </row>
    <row r="195" s="18" customFormat="true" ht="12.75" hidden="false" customHeight="false" outlineLevel="0" collapsed="false">
      <c r="A195" s="15" t="n">
        <v>2010</v>
      </c>
      <c r="B195" s="34" t="s">
        <v>362</v>
      </c>
      <c r="C195" s="18" t="s">
        <v>363</v>
      </c>
      <c r="D195" s="17" t="s">
        <v>94</v>
      </c>
      <c r="E195" s="18" t="s">
        <v>344</v>
      </c>
      <c r="F195" s="15" t="n">
        <v>10</v>
      </c>
      <c r="G195" s="23" t="n">
        <v>0.00188657407407407</v>
      </c>
      <c r="H195" s="20" t="n">
        <f aca="false">(MINUTE(G195)*60)+SECOND(G195)</f>
        <v>163</v>
      </c>
      <c r="I195" s="21" t="s">
        <v>345</v>
      </c>
      <c r="J195" s="22" t="str">
        <f aca="false">HYPERLINK(CONCATENATE("https://youtu.be/",I195,"&amp;t=",H195,"s"))</f>
        <v>https://youtu.be/y9pSrLkinKY&amp;t=163s</v>
      </c>
    </row>
    <row r="196" s="18" customFormat="true" ht="12.75" hidden="false" customHeight="false" outlineLevel="0" collapsed="false">
      <c r="A196" s="15" t="n">
        <v>2010</v>
      </c>
      <c r="B196" s="34" t="s">
        <v>364</v>
      </c>
      <c r="C196" s="18" t="s">
        <v>365</v>
      </c>
      <c r="D196" s="17" t="s">
        <v>48</v>
      </c>
      <c r="E196" s="18" t="s">
        <v>344</v>
      </c>
      <c r="F196" s="15" t="n">
        <v>11</v>
      </c>
      <c r="G196" s="23" t="n">
        <v>0.00204861111111111</v>
      </c>
      <c r="H196" s="20" t="n">
        <f aca="false">(MINUTE(G196)*60)+SECOND(G196)</f>
        <v>177</v>
      </c>
      <c r="I196" s="21" t="s">
        <v>345</v>
      </c>
      <c r="J196" s="22" t="str">
        <f aca="false">HYPERLINK(CONCATENATE("https://youtu.be/",I196,"&amp;t=",H196,"s"))</f>
        <v>https://youtu.be/y9pSrLkinKY&amp;t=177s</v>
      </c>
    </row>
    <row r="197" s="18" customFormat="true" ht="12.75" hidden="false" customHeight="false" outlineLevel="0" collapsed="false">
      <c r="A197" s="15" t="n">
        <v>2010</v>
      </c>
      <c r="B197" s="34" t="s">
        <v>31</v>
      </c>
      <c r="C197" s="18" t="s">
        <v>366</v>
      </c>
      <c r="D197" s="18" t="s">
        <v>33</v>
      </c>
      <c r="E197" s="18" t="s">
        <v>344</v>
      </c>
      <c r="F197" s="15" t="n">
        <v>12</v>
      </c>
      <c r="G197" s="23" t="n">
        <v>0.00216435185185185</v>
      </c>
      <c r="H197" s="20" t="n">
        <f aca="false">(MINUTE(G197)*60)+SECOND(G197)</f>
        <v>187</v>
      </c>
      <c r="I197" s="21" t="s">
        <v>345</v>
      </c>
      <c r="J197" s="22" t="str">
        <f aca="false">HYPERLINK(CONCATENATE("https://youtu.be/",I197,"&amp;t=",H197,"s"))</f>
        <v>https://youtu.be/y9pSrLkinKY&amp;t=187s</v>
      </c>
    </row>
    <row r="198" s="18" customFormat="true" ht="12.75" hidden="false" customHeight="false" outlineLevel="0" collapsed="false">
      <c r="A198" s="15" t="n">
        <v>2010</v>
      </c>
      <c r="B198" s="34" t="s">
        <v>367</v>
      </c>
      <c r="C198" s="18" t="s">
        <v>368</v>
      </c>
      <c r="D198" s="17" t="s">
        <v>94</v>
      </c>
      <c r="E198" s="18" t="s">
        <v>344</v>
      </c>
      <c r="F198" s="15" t="n">
        <v>13</v>
      </c>
      <c r="G198" s="23" t="n">
        <v>0.00226851851851852</v>
      </c>
      <c r="H198" s="20" t="n">
        <f aca="false">(MINUTE(G198)*60)+SECOND(G198)</f>
        <v>196</v>
      </c>
      <c r="I198" s="21" t="s">
        <v>345</v>
      </c>
      <c r="J198" s="22" t="str">
        <f aca="false">HYPERLINK(CONCATENATE("https://youtu.be/",I198,"&amp;t=",H198,"s"))</f>
        <v>https://youtu.be/y9pSrLkinKY&amp;t=196s</v>
      </c>
    </row>
    <row r="199" s="18" customFormat="true" ht="12.75" hidden="false" customHeight="false" outlineLevel="0" collapsed="false">
      <c r="A199" s="15" t="n">
        <v>2010</v>
      </c>
      <c r="B199" s="34" t="s">
        <v>369</v>
      </c>
      <c r="C199" s="18" t="s">
        <v>370</v>
      </c>
      <c r="D199" s="18" t="s">
        <v>356</v>
      </c>
      <c r="E199" s="18" t="s">
        <v>344</v>
      </c>
      <c r="F199" s="15" t="n">
        <v>14</v>
      </c>
      <c r="G199" s="23" t="n">
        <v>0.00243055555555556</v>
      </c>
      <c r="H199" s="20" t="n">
        <f aca="false">(MINUTE(G199)*60)+SECOND(G199)</f>
        <v>210</v>
      </c>
      <c r="I199" s="21" t="s">
        <v>345</v>
      </c>
      <c r="J199" s="22" t="str">
        <f aca="false">HYPERLINK(CONCATENATE("https://youtu.be/",I199,"&amp;t=",H199,"s"))</f>
        <v>https://youtu.be/y9pSrLkinKY&amp;t=210s</v>
      </c>
    </row>
    <row r="200" s="18" customFormat="true" ht="12.75" hidden="false" customHeight="false" outlineLevel="0" collapsed="false">
      <c r="A200" s="15" t="n">
        <v>2010</v>
      </c>
      <c r="B200" s="34" t="s">
        <v>371</v>
      </c>
      <c r="C200" s="18" t="s">
        <v>372</v>
      </c>
      <c r="D200" s="17" t="s">
        <v>18</v>
      </c>
      <c r="E200" s="18" t="s">
        <v>344</v>
      </c>
      <c r="F200" s="15" t="n">
        <v>15</v>
      </c>
      <c r="G200" s="23" t="n">
        <v>0.00260416666666667</v>
      </c>
      <c r="H200" s="20" t="n">
        <f aca="false">(MINUTE(G200)*60)+SECOND(G200)</f>
        <v>225</v>
      </c>
      <c r="I200" s="21" t="s">
        <v>345</v>
      </c>
      <c r="J200" s="22" t="str">
        <f aca="false">HYPERLINK(CONCATENATE("https://youtu.be/",I200,"&amp;t=",H200,"s"))</f>
        <v>https://youtu.be/y9pSrLkinKY&amp;t=225s</v>
      </c>
    </row>
    <row r="201" s="18" customFormat="true" ht="12.75" hidden="false" customHeight="false" outlineLevel="0" collapsed="false">
      <c r="A201" s="15" t="n">
        <v>2010</v>
      </c>
      <c r="B201" s="34" t="s">
        <v>373</v>
      </c>
      <c r="C201" s="18" t="s">
        <v>315</v>
      </c>
      <c r="D201" s="17" t="s">
        <v>94</v>
      </c>
      <c r="E201" s="18" t="s">
        <v>344</v>
      </c>
      <c r="F201" s="15" t="n">
        <v>16</v>
      </c>
      <c r="G201" s="23" t="n">
        <v>0.0027662037037037</v>
      </c>
      <c r="H201" s="20" t="n">
        <f aca="false">(MINUTE(G201)*60)+SECOND(G201)</f>
        <v>239</v>
      </c>
      <c r="I201" s="21" t="s">
        <v>345</v>
      </c>
      <c r="J201" s="22" t="str">
        <f aca="false">HYPERLINK(CONCATENATE("https://youtu.be/",I201,"&amp;t=",H201,"s"))</f>
        <v>https://youtu.be/y9pSrLkinKY&amp;t=239s</v>
      </c>
    </row>
    <row r="202" s="18" customFormat="true" ht="12.75" hidden="false" customHeight="false" outlineLevel="0" collapsed="false">
      <c r="A202" s="15" t="n">
        <v>2010</v>
      </c>
      <c r="B202" s="34" t="s">
        <v>374</v>
      </c>
      <c r="C202" s="18" t="s">
        <v>365</v>
      </c>
      <c r="D202" s="17" t="s">
        <v>48</v>
      </c>
      <c r="E202" s="18" t="s">
        <v>344</v>
      </c>
      <c r="F202" s="15" t="n">
        <v>17</v>
      </c>
      <c r="G202" s="23" t="n">
        <v>0.0030787037037037</v>
      </c>
      <c r="H202" s="20" t="n">
        <f aca="false">(MINUTE(G202)*60)+SECOND(G202)</f>
        <v>266</v>
      </c>
      <c r="I202" s="21" t="s">
        <v>345</v>
      </c>
      <c r="J202" s="22" t="str">
        <f aca="false">HYPERLINK(CONCATENATE("https://youtu.be/",I202,"&amp;t=",H202,"s"))</f>
        <v>https://youtu.be/y9pSrLkinKY&amp;t=266s</v>
      </c>
    </row>
    <row r="203" s="18" customFormat="true" ht="12.75" hidden="false" customHeight="false" outlineLevel="0" collapsed="false">
      <c r="A203" s="15" t="n">
        <v>2010</v>
      </c>
      <c r="B203" s="34" t="s">
        <v>375</v>
      </c>
      <c r="C203" s="18" t="s">
        <v>376</v>
      </c>
      <c r="D203" s="18" t="s">
        <v>25</v>
      </c>
      <c r="E203" s="18" t="s">
        <v>344</v>
      </c>
      <c r="F203" s="15" t="n">
        <v>18</v>
      </c>
      <c r="G203" s="23" t="n">
        <v>0.0031712962962963</v>
      </c>
      <c r="H203" s="20" t="n">
        <f aca="false">(MINUTE(G203)*60)+SECOND(G203)</f>
        <v>274</v>
      </c>
      <c r="I203" s="21" t="s">
        <v>345</v>
      </c>
      <c r="J203" s="22" t="str">
        <f aca="false">HYPERLINK(CONCATENATE("https://youtu.be/",I203,"&amp;t=",H203,"s"))</f>
        <v>https://youtu.be/y9pSrLkinKY&amp;t=274s</v>
      </c>
    </row>
    <row r="204" s="18" customFormat="true" ht="12.75" hidden="false" customHeight="false" outlineLevel="0" collapsed="false">
      <c r="A204" s="15" t="n">
        <v>2010</v>
      </c>
      <c r="B204" s="34" t="s">
        <v>377</v>
      </c>
      <c r="C204" s="18" t="s">
        <v>378</v>
      </c>
      <c r="D204" s="17" t="s">
        <v>94</v>
      </c>
      <c r="E204" s="18" t="s">
        <v>344</v>
      </c>
      <c r="F204" s="15" t="n">
        <v>19</v>
      </c>
      <c r="G204" s="23" t="n">
        <v>0.00328703703703704</v>
      </c>
      <c r="H204" s="20" t="n">
        <f aca="false">(MINUTE(G204)*60)+SECOND(G204)</f>
        <v>284</v>
      </c>
      <c r="I204" s="21" t="s">
        <v>345</v>
      </c>
      <c r="J204" s="22" t="str">
        <f aca="false">HYPERLINK(CONCATENATE("https://youtu.be/",I204,"&amp;t=",H204,"s"))</f>
        <v>https://youtu.be/y9pSrLkinKY&amp;t=284s</v>
      </c>
    </row>
    <row r="205" s="18" customFormat="true" ht="12.75" hidden="false" customHeight="false" outlineLevel="0" collapsed="false">
      <c r="A205" s="15" t="n">
        <v>2010</v>
      </c>
      <c r="B205" s="34" t="s">
        <v>379</v>
      </c>
      <c r="C205" s="18" t="s">
        <v>380</v>
      </c>
      <c r="D205" s="17" t="s">
        <v>13</v>
      </c>
      <c r="E205" s="18" t="s">
        <v>344</v>
      </c>
      <c r="F205" s="15" t="n">
        <v>20</v>
      </c>
      <c r="G205" s="23" t="n">
        <v>0.0033912037037037</v>
      </c>
      <c r="H205" s="20" t="n">
        <f aca="false">(MINUTE(G205)*60)+SECOND(G205)</f>
        <v>293</v>
      </c>
      <c r="I205" s="21" t="s">
        <v>345</v>
      </c>
      <c r="J205" s="22" t="str">
        <f aca="false">HYPERLINK(CONCATENATE("https://youtu.be/",I205,"&amp;t=",H205,"s"))</f>
        <v>https://youtu.be/y9pSrLkinKY&amp;t=293s</v>
      </c>
    </row>
    <row r="206" s="18" customFormat="true" ht="12.75" hidden="false" customHeight="false" outlineLevel="0" collapsed="false">
      <c r="A206" s="15" t="n">
        <v>2010</v>
      </c>
      <c r="B206" s="34" t="s">
        <v>381</v>
      </c>
      <c r="C206" s="18" t="s">
        <v>382</v>
      </c>
      <c r="D206" s="18" t="s">
        <v>158</v>
      </c>
      <c r="E206" s="18" t="s">
        <v>344</v>
      </c>
      <c r="F206" s="15" t="n">
        <v>21</v>
      </c>
      <c r="G206" s="23" t="n">
        <v>0.0034837962962963</v>
      </c>
      <c r="H206" s="20" t="n">
        <f aca="false">(MINUTE(G206)*60)+SECOND(G206)</f>
        <v>301</v>
      </c>
      <c r="I206" s="21" t="s">
        <v>345</v>
      </c>
      <c r="J206" s="22" t="str">
        <f aca="false">HYPERLINK(CONCATENATE("https://youtu.be/",I206,"&amp;t=",H206,"s"))</f>
        <v>https://youtu.be/y9pSrLkinKY&amp;t=301s</v>
      </c>
    </row>
    <row r="207" s="25" customFormat="true" ht="12.75" hidden="false" customHeight="false" outlineLevel="0" collapsed="false">
      <c r="A207" s="24" t="n">
        <v>2010</v>
      </c>
      <c r="B207" s="36" t="s">
        <v>383</v>
      </c>
      <c r="C207" s="25" t="s">
        <v>293</v>
      </c>
      <c r="D207" s="26" t="s">
        <v>94</v>
      </c>
      <c r="E207" s="25" t="s">
        <v>344</v>
      </c>
      <c r="F207" s="24" t="n">
        <v>22</v>
      </c>
      <c r="G207" s="27" t="n">
        <v>0.00359953703703704</v>
      </c>
      <c r="H207" s="28" t="n">
        <f aca="false">(MINUTE(G207)*60)+SECOND(G207)</f>
        <v>311</v>
      </c>
      <c r="I207" s="29" t="s">
        <v>345</v>
      </c>
      <c r="J207" s="30" t="str">
        <f aca="false">HYPERLINK(CONCATENATE("https://youtu.be/",I207,"&amp;t=",H207,"s"))</f>
        <v>https://youtu.be/y9pSrLkinKY&amp;t=311s</v>
      </c>
    </row>
    <row r="208" s="18" customFormat="true" ht="12.75" hidden="false" customHeight="false" outlineLevel="0" collapsed="false">
      <c r="A208" s="15" t="n">
        <v>2011</v>
      </c>
      <c r="B208" s="17" t="s">
        <v>384</v>
      </c>
      <c r="C208" s="17" t="s">
        <v>65</v>
      </c>
      <c r="D208" s="17" t="s">
        <v>30</v>
      </c>
      <c r="E208" s="18" t="s">
        <v>384</v>
      </c>
      <c r="F208" s="15" t="n">
        <v>1</v>
      </c>
      <c r="G208" s="31" t="n">
        <v>0</v>
      </c>
      <c r="H208" s="20" t="n">
        <f aca="false">(MINUTE(G208)*60)+SECOND(G208)</f>
        <v>0</v>
      </c>
      <c r="I208" s="21" t="s">
        <v>385</v>
      </c>
      <c r="J208" s="22" t="str">
        <f aca="false">HYPERLINK(CONCATENATE("https://youtu.be/",I208))</f>
        <v>https://youtu.be/mqAu7KcJtjY</v>
      </c>
    </row>
    <row r="209" s="18" customFormat="true" ht="12.75" hidden="false" customHeight="false" outlineLevel="0" collapsed="false">
      <c r="A209" s="15" t="n">
        <v>2011</v>
      </c>
      <c r="B209" s="17" t="s">
        <v>386</v>
      </c>
      <c r="C209" s="17" t="s">
        <v>120</v>
      </c>
      <c r="D209" s="17" t="s">
        <v>81</v>
      </c>
      <c r="E209" s="18" t="s">
        <v>386</v>
      </c>
      <c r="F209" s="15" t="n">
        <v>1</v>
      </c>
      <c r="G209" s="31" t="n">
        <v>0</v>
      </c>
      <c r="H209" s="20" t="n">
        <f aca="false">(MINUTE(G209)*60)+SECOND(G209)</f>
        <v>0</v>
      </c>
      <c r="I209" s="21" t="s">
        <v>387</v>
      </c>
      <c r="J209" s="22" t="str">
        <f aca="false">HYPERLINK(CONCATENATE("https://youtu.be/",I209))</f>
        <v>https://youtu.be/Qe8erfxnE_I</v>
      </c>
    </row>
    <row r="210" s="18" customFormat="true" ht="12.75" hidden="false" customHeight="false" outlineLevel="0" collapsed="false">
      <c r="A210" s="15" t="n">
        <v>2011</v>
      </c>
      <c r="B210" s="17" t="s">
        <v>388</v>
      </c>
      <c r="C210" s="17" t="s">
        <v>39</v>
      </c>
      <c r="D210" s="17" t="s">
        <v>28</v>
      </c>
      <c r="E210" s="18" t="s">
        <v>389</v>
      </c>
      <c r="F210" s="15" t="n">
        <v>1</v>
      </c>
      <c r="G210" s="31" t="n">
        <v>0</v>
      </c>
      <c r="H210" s="20" t="n">
        <f aca="false">(MINUTE(G210)*60)+SECOND(G210)</f>
        <v>0</v>
      </c>
      <c r="I210" s="21" t="s">
        <v>390</v>
      </c>
      <c r="J210" s="22" t="str">
        <f aca="false">HYPERLINK(CONCATENATE("https://youtu.be/",I210))</f>
        <v>https://youtu.be/AhbxU0c8B-k</v>
      </c>
    </row>
    <row r="211" s="18" customFormat="true" ht="12.75" hidden="false" customHeight="false" outlineLevel="0" collapsed="false">
      <c r="A211" s="15" t="n">
        <v>2011</v>
      </c>
      <c r="B211" s="17" t="s">
        <v>391</v>
      </c>
      <c r="C211" s="17" t="s">
        <v>201</v>
      </c>
      <c r="D211" s="17" t="s">
        <v>28</v>
      </c>
      <c r="E211" s="18" t="s">
        <v>391</v>
      </c>
      <c r="F211" s="15" t="n">
        <v>1</v>
      </c>
      <c r="G211" s="31" t="n">
        <v>0</v>
      </c>
      <c r="H211" s="20" t="n">
        <f aca="false">(MINUTE(G211)*60)+SECOND(G211)</f>
        <v>0</v>
      </c>
      <c r="I211" s="21" t="s">
        <v>392</v>
      </c>
      <c r="J211" s="22" t="str">
        <f aca="false">HYPERLINK(CONCATENATE("https://youtu.be/",I211))</f>
        <v>https://youtu.be/lr_vlQmczts</v>
      </c>
    </row>
    <row r="212" s="18" customFormat="true" ht="12.75" hidden="false" customHeight="false" outlineLevel="0" collapsed="false">
      <c r="A212" s="15" t="n">
        <v>2011</v>
      </c>
      <c r="B212" s="17" t="s">
        <v>393</v>
      </c>
      <c r="C212" s="17" t="s">
        <v>39</v>
      </c>
      <c r="D212" s="17" t="s">
        <v>78</v>
      </c>
      <c r="E212" s="18" t="s">
        <v>394</v>
      </c>
      <c r="F212" s="15" t="n">
        <v>1</v>
      </c>
      <c r="G212" s="31" t="n">
        <v>0</v>
      </c>
      <c r="H212" s="20" t="n">
        <f aca="false">(MINUTE(G212)*60)+SECOND(G212)</f>
        <v>0</v>
      </c>
      <c r="I212" s="21" t="s">
        <v>395</v>
      </c>
      <c r="J212" s="22" t="str">
        <f aca="false">HYPERLINK(CONCATENATE("https://youtu.be/",I212))</f>
        <v>https://youtu.be/v6EhYcdLafs</v>
      </c>
    </row>
    <row r="213" s="18" customFormat="true" ht="12.75" hidden="false" customHeight="false" outlineLevel="0" collapsed="false">
      <c r="A213" s="15" t="n">
        <v>2011</v>
      </c>
      <c r="B213" s="17" t="s">
        <v>396</v>
      </c>
      <c r="C213" s="17" t="s">
        <v>119</v>
      </c>
      <c r="D213" s="17" t="s">
        <v>397</v>
      </c>
      <c r="E213" s="18" t="s">
        <v>396</v>
      </c>
      <c r="F213" s="15" t="n">
        <v>1</v>
      </c>
      <c r="G213" s="31" t="n">
        <v>0</v>
      </c>
      <c r="H213" s="20" t="n">
        <f aca="false">(MINUTE(G213)*60)+SECOND(G213)</f>
        <v>0</v>
      </c>
      <c r="I213" s="21" t="s">
        <v>398</v>
      </c>
      <c r="J213" s="22" t="str">
        <f aca="false">HYPERLINK(CONCATENATE("https://youtu.be/",I213))</f>
        <v>https://youtu.be/MXgBDnpqbmI</v>
      </c>
    </row>
    <row r="214" s="18" customFormat="true" ht="12.75" hidden="false" customHeight="false" outlineLevel="0" collapsed="false">
      <c r="A214" s="15" t="n">
        <v>2011</v>
      </c>
      <c r="B214" s="17" t="s">
        <v>399</v>
      </c>
      <c r="C214" s="17" t="s">
        <v>100</v>
      </c>
      <c r="D214" s="17" t="s">
        <v>399</v>
      </c>
      <c r="E214" s="18" t="s">
        <v>399</v>
      </c>
      <c r="F214" s="15" t="n">
        <v>1</v>
      </c>
      <c r="G214" s="31" t="n">
        <v>0</v>
      </c>
      <c r="H214" s="20" t="n">
        <f aca="false">(MINUTE(G214)*60)+SECOND(G214)</f>
        <v>0</v>
      </c>
      <c r="I214" s="21" t="s">
        <v>400</v>
      </c>
      <c r="J214" s="22" t="str">
        <f aca="false">HYPERLINK(CONCATENATE("https://youtu.be/",I214))</f>
        <v>https://youtu.be/55rwL1Nrr1s</v>
      </c>
    </row>
    <row r="215" s="18" customFormat="true" ht="12.75" hidden="false" customHeight="false" outlineLevel="0" collapsed="false">
      <c r="A215" s="15" t="n">
        <v>2011</v>
      </c>
      <c r="B215" s="17" t="s">
        <v>401</v>
      </c>
      <c r="C215" s="17" t="s">
        <v>118</v>
      </c>
      <c r="D215" s="17" t="s">
        <v>84</v>
      </c>
      <c r="E215" s="18" t="s">
        <v>401</v>
      </c>
      <c r="F215" s="15" t="n">
        <v>1</v>
      </c>
      <c r="G215" s="31" t="n">
        <v>0</v>
      </c>
      <c r="H215" s="20" t="n">
        <f aca="false">(MINUTE(G215)*60)+SECOND(G215)</f>
        <v>0</v>
      </c>
      <c r="I215" s="21" t="s">
        <v>402</v>
      </c>
      <c r="J215" s="22" t="str">
        <f aca="false">HYPERLINK(CONCATENATE("https://youtu.be/",I215))</f>
        <v>https://youtu.be/cXEPaj6-Qdo</v>
      </c>
    </row>
    <row r="216" s="18" customFormat="true" ht="12.75" hidden="false" customHeight="false" outlineLevel="0" collapsed="false">
      <c r="A216" s="15" t="n">
        <v>2011</v>
      </c>
      <c r="B216" s="17" t="s">
        <v>403</v>
      </c>
      <c r="C216" s="17" t="s">
        <v>145</v>
      </c>
      <c r="D216" s="17" t="s">
        <v>28</v>
      </c>
      <c r="E216" s="18" t="s">
        <v>403</v>
      </c>
      <c r="F216" s="15" t="n">
        <v>1</v>
      </c>
      <c r="G216" s="31" t="n">
        <v>0</v>
      </c>
      <c r="H216" s="20" t="n">
        <f aca="false">(MINUTE(G216)*60)+SECOND(G216)</f>
        <v>0</v>
      </c>
      <c r="I216" s="21" t="s">
        <v>404</v>
      </c>
      <c r="J216" s="22" t="str">
        <f aca="false">HYPERLINK(CONCATENATE("https://youtu.be/",I216))</f>
        <v>https://youtu.be/D39IdG-mWSg</v>
      </c>
    </row>
    <row r="217" s="18" customFormat="true" ht="12.75" hidden="false" customHeight="false" outlineLevel="0" collapsed="false">
      <c r="A217" s="15" t="n">
        <v>2011</v>
      </c>
      <c r="B217" s="17" t="s">
        <v>405</v>
      </c>
      <c r="C217" s="17" t="s">
        <v>406</v>
      </c>
      <c r="D217" s="17" t="s">
        <v>28</v>
      </c>
      <c r="E217" s="18" t="s">
        <v>405</v>
      </c>
      <c r="F217" s="15" t="n">
        <v>1</v>
      </c>
      <c r="G217" s="31" t="n">
        <v>0</v>
      </c>
      <c r="H217" s="20" t="n">
        <f aca="false">(MINUTE(G217)*60)+SECOND(G217)</f>
        <v>0</v>
      </c>
      <c r="I217" s="21" t="s">
        <v>407</v>
      </c>
      <c r="J217" s="22" t="str">
        <f aca="false">HYPERLINK(CONCATENATE("https://youtu.be/",I217))</f>
        <v>https://youtu.be/z7XIYL3sYiQ</v>
      </c>
    </row>
    <row r="218" s="18" customFormat="true" ht="12.75" hidden="false" customHeight="false" outlineLevel="0" collapsed="false">
      <c r="A218" s="15" t="n">
        <v>2011</v>
      </c>
      <c r="B218" s="17" t="s">
        <v>408</v>
      </c>
      <c r="C218" s="17" t="s">
        <v>409</v>
      </c>
      <c r="D218" s="17" t="s">
        <v>44</v>
      </c>
      <c r="E218" s="18" t="s">
        <v>408</v>
      </c>
      <c r="F218" s="15" t="n">
        <v>1</v>
      </c>
      <c r="G218" s="31" t="n">
        <v>0</v>
      </c>
      <c r="H218" s="20" t="n">
        <f aca="false">(MINUTE(G218)*60)+SECOND(G218)</f>
        <v>0</v>
      </c>
      <c r="I218" s="21" t="s">
        <v>410</v>
      </c>
      <c r="J218" s="22" t="str">
        <f aca="false">HYPERLINK(CONCATENATE("https://youtu.be/",I218))</f>
        <v>https://youtu.be/7JndYIGyPeA</v>
      </c>
    </row>
    <row r="219" s="25" customFormat="true" ht="12.75" hidden="false" customHeight="false" outlineLevel="0" collapsed="false">
      <c r="A219" s="24" t="n">
        <v>2011</v>
      </c>
      <c r="B219" s="26" t="s">
        <v>411</v>
      </c>
      <c r="C219" s="26" t="s">
        <v>241</v>
      </c>
      <c r="D219" s="26" t="s">
        <v>28</v>
      </c>
      <c r="E219" s="25" t="s">
        <v>412</v>
      </c>
      <c r="F219" s="24" t="n">
        <v>1</v>
      </c>
      <c r="G219" s="33" t="n">
        <v>0</v>
      </c>
      <c r="H219" s="28" t="n">
        <f aca="false">(MINUTE(G219)*60)+SECOND(G219)</f>
        <v>0</v>
      </c>
      <c r="I219" s="29" t="s">
        <v>413</v>
      </c>
      <c r="J219" s="30" t="str">
        <f aca="false">HYPERLINK(CONCATENATE("https://youtu.be/",I219))</f>
        <v>https://youtu.be/ZNkwZYDxTh0</v>
      </c>
    </row>
    <row r="220" s="18" customFormat="true" ht="12.75" hidden="false" customHeight="false" outlineLevel="0" collapsed="false">
      <c r="A220" s="15" t="n">
        <v>2011</v>
      </c>
      <c r="B220" s="17" t="s">
        <v>414</v>
      </c>
      <c r="C220" s="17" t="s">
        <v>27</v>
      </c>
      <c r="D220" s="17" t="s">
        <v>261</v>
      </c>
      <c r="E220" s="18" t="s">
        <v>415</v>
      </c>
      <c r="F220" s="15" t="n">
        <v>1</v>
      </c>
      <c r="G220" s="31" t="n">
        <v>0</v>
      </c>
      <c r="H220" s="20" t="n">
        <f aca="false">(MINUTE(G220)*60)+SECOND(G220)</f>
        <v>0</v>
      </c>
      <c r="I220" s="21" t="s">
        <v>416</v>
      </c>
      <c r="J220" s="22" t="str">
        <f aca="false">HYPERLINK(CONCATENATE("https://youtu.be/",I220))</f>
        <v>https://youtu.be/yZxRpD2OQs0</v>
      </c>
    </row>
    <row r="221" s="18" customFormat="true" ht="12.75" hidden="false" customHeight="false" outlineLevel="0" collapsed="false">
      <c r="A221" s="15" t="n">
        <v>2011</v>
      </c>
      <c r="B221" s="17" t="s">
        <v>414</v>
      </c>
      <c r="C221" s="17" t="s">
        <v>120</v>
      </c>
      <c r="D221" s="17" t="s">
        <v>261</v>
      </c>
      <c r="E221" s="18" t="s">
        <v>415</v>
      </c>
      <c r="F221" s="15" t="n">
        <v>1</v>
      </c>
      <c r="G221" s="31" t="n">
        <v>0</v>
      </c>
      <c r="H221" s="20" t="n">
        <f aca="false">(MINUTE(G221)*60)+SECOND(G221)</f>
        <v>0</v>
      </c>
      <c r="I221" s="21" t="s">
        <v>416</v>
      </c>
      <c r="J221" s="22" t="str">
        <f aca="false">HYPERLINK(CONCATENATE("https://youtu.be/",I221))</f>
        <v>https://youtu.be/yZxRpD2OQs0</v>
      </c>
    </row>
    <row r="222" s="18" customFormat="true" ht="12.75" hidden="false" customHeight="false" outlineLevel="0" collapsed="false">
      <c r="A222" s="15" t="n">
        <v>2011</v>
      </c>
      <c r="B222" s="17" t="s">
        <v>414</v>
      </c>
      <c r="C222" s="17" t="s">
        <v>264</v>
      </c>
      <c r="D222" s="17" t="s">
        <v>261</v>
      </c>
      <c r="E222" s="18" t="s">
        <v>415</v>
      </c>
      <c r="F222" s="15" t="n">
        <v>1</v>
      </c>
      <c r="G222" s="31" t="n">
        <v>0</v>
      </c>
      <c r="H222" s="20" t="n">
        <f aca="false">(MINUTE(G222)*60)+SECOND(G222)</f>
        <v>0</v>
      </c>
      <c r="I222" s="21" t="s">
        <v>416</v>
      </c>
      <c r="J222" s="22" t="str">
        <f aca="false">HYPERLINK(CONCATENATE("https://youtu.be/",I222))</f>
        <v>https://youtu.be/yZxRpD2OQs0</v>
      </c>
    </row>
    <row r="223" s="18" customFormat="true" ht="12.75" hidden="false" customHeight="false" outlineLevel="0" collapsed="false">
      <c r="A223" s="15" t="n">
        <v>2011</v>
      </c>
      <c r="B223" s="17" t="s">
        <v>414</v>
      </c>
      <c r="C223" s="17" t="s">
        <v>43</v>
      </c>
      <c r="D223" s="17" t="s">
        <v>261</v>
      </c>
      <c r="E223" s="18" t="s">
        <v>415</v>
      </c>
      <c r="F223" s="15" t="n">
        <v>1</v>
      </c>
      <c r="G223" s="31" t="n">
        <v>0</v>
      </c>
      <c r="H223" s="20" t="n">
        <f aca="false">(MINUTE(G223)*60)+SECOND(G223)</f>
        <v>0</v>
      </c>
      <c r="I223" s="21" t="s">
        <v>416</v>
      </c>
      <c r="J223" s="22" t="str">
        <f aca="false">HYPERLINK(CONCATENATE("https://youtu.be/",I223))</f>
        <v>https://youtu.be/yZxRpD2OQs0</v>
      </c>
    </row>
    <row r="224" s="18" customFormat="true" ht="12.75" hidden="false" customHeight="false" outlineLevel="0" collapsed="false">
      <c r="A224" s="15" t="n">
        <v>2011</v>
      </c>
      <c r="B224" s="17" t="s">
        <v>414</v>
      </c>
      <c r="C224" s="17" t="s">
        <v>156</v>
      </c>
      <c r="D224" s="17" t="s">
        <v>261</v>
      </c>
      <c r="E224" s="18" t="s">
        <v>415</v>
      </c>
      <c r="F224" s="15" t="n">
        <v>1</v>
      </c>
      <c r="G224" s="31" t="n">
        <v>0</v>
      </c>
      <c r="H224" s="20" t="n">
        <f aca="false">(MINUTE(G224)*60)+SECOND(G224)</f>
        <v>0</v>
      </c>
      <c r="I224" s="21" t="s">
        <v>416</v>
      </c>
      <c r="J224" s="22" t="str">
        <f aca="false">HYPERLINK(CONCATENATE("https://youtu.be/",I224))</f>
        <v>https://youtu.be/yZxRpD2OQs0</v>
      </c>
    </row>
    <row r="225" s="18" customFormat="true" ht="12.75" hidden="false" customHeight="false" outlineLevel="0" collapsed="false">
      <c r="A225" s="15" t="n">
        <v>2011</v>
      </c>
      <c r="B225" s="17" t="s">
        <v>414</v>
      </c>
      <c r="C225" s="17" t="s">
        <v>118</v>
      </c>
      <c r="D225" s="17" t="s">
        <v>261</v>
      </c>
      <c r="E225" s="18" t="s">
        <v>415</v>
      </c>
      <c r="F225" s="15" t="n">
        <v>1</v>
      </c>
      <c r="G225" s="31" t="n">
        <v>0</v>
      </c>
      <c r="H225" s="20" t="n">
        <f aca="false">(MINUTE(G225)*60)+SECOND(G225)</f>
        <v>0</v>
      </c>
      <c r="I225" s="21" t="s">
        <v>416</v>
      </c>
      <c r="J225" s="22" t="str">
        <f aca="false">HYPERLINK(CONCATENATE("https://youtu.be/",I225))</f>
        <v>https://youtu.be/yZxRpD2OQs0</v>
      </c>
    </row>
    <row r="226" s="25" customFormat="true" ht="12.75" hidden="false" customHeight="false" outlineLevel="0" collapsed="false">
      <c r="A226" s="24" t="n">
        <v>2011</v>
      </c>
      <c r="B226" s="26" t="s">
        <v>414</v>
      </c>
      <c r="C226" s="26" t="s">
        <v>58</v>
      </c>
      <c r="D226" s="26" t="s">
        <v>261</v>
      </c>
      <c r="E226" s="25" t="s">
        <v>415</v>
      </c>
      <c r="F226" s="24" t="n">
        <v>1</v>
      </c>
      <c r="G226" s="33" t="n">
        <v>0</v>
      </c>
      <c r="H226" s="28" t="n">
        <f aca="false">(MINUTE(G226)*60)+SECOND(G226)</f>
        <v>0</v>
      </c>
      <c r="I226" s="29" t="s">
        <v>416</v>
      </c>
      <c r="J226" s="30" t="str">
        <f aca="false">HYPERLINK(CONCATENATE("https://youtu.be/",I226))</f>
        <v>https://youtu.be/yZxRpD2OQs0</v>
      </c>
    </row>
    <row r="227" s="25" customFormat="true" ht="12.75" hidden="false" customHeight="false" outlineLevel="0" collapsed="false">
      <c r="A227" s="24" t="n">
        <v>2011</v>
      </c>
      <c r="B227" s="26" t="s">
        <v>417</v>
      </c>
      <c r="C227" s="26" t="s">
        <v>418</v>
      </c>
      <c r="D227" s="26" t="s">
        <v>150</v>
      </c>
      <c r="E227" s="25" t="s">
        <v>419</v>
      </c>
      <c r="F227" s="24" t="n">
        <v>1</v>
      </c>
      <c r="G227" s="33" t="n">
        <v>0</v>
      </c>
      <c r="H227" s="28" t="n">
        <f aca="false">(MINUTE(G227)*60)+SECOND(G227)</f>
        <v>0</v>
      </c>
      <c r="I227" s="29" t="s">
        <v>420</v>
      </c>
      <c r="J227" s="30" t="str">
        <f aca="false">HYPERLINK(CONCATENATE("https://youtu.be/",I227))</f>
        <v>https://youtu.be/7eFb3NW-dUE</v>
      </c>
    </row>
    <row r="228" s="18" customFormat="true" ht="12.75" hidden="false" customHeight="false" outlineLevel="0" collapsed="false">
      <c r="A228" s="15" t="n">
        <v>2011</v>
      </c>
      <c r="B228" s="34" t="s">
        <v>421</v>
      </c>
      <c r="C228" s="18" t="s">
        <v>51</v>
      </c>
      <c r="D228" s="18" t="s">
        <v>94</v>
      </c>
      <c r="E228" s="18" t="s">
        <v>422</v>
      </c>
      <c r="F228" s="15" t="n">
        <v>1</v>
      </c>
      <c r="G228" s="23" t="n">
        <v>8.10185185185185E-005</v>
      </c>
      <c r="H228" s="20" t="n">
        <f aca="false">(MINUTE(G228)*60)+SECOND(G228)</f>
        <v>7</v>
      </c>
      <c r="I228" s="21" t="s">
        <v>423</v>
      </c>
      <c r="J228" s="22" t="str">
        <f aca="false">HYPERLINK(CONCATENATE("https://youtu.be/",I228,"&amp;t=",H228,"s"))</f>
        <v>https://youtu.be/b2hghYJqEWE&amp;t=7s</v>
      </c>
    </row>
    <row r="229" s="18" customFormat="true" ht="12.75" hidden="false" customHeight="false" outlineLevel="0" collapsed="false">
      <c r="A229" s="15" t="n">
        <v>2011</v>
      </c>
      <c r="B229" s="34" t="s">
        <v>424</v>
      </c>
      <c r="C229" s="18" t="s">
        <v>425</v>
      </c>
      <c r="D229" s="17" t="s">
        <v>48</v>
      </c>
      <c r="E229" s="18" t="s">
        <v>422</v>
      </c>
      <c r="F229" s="15" t="n">
        <v>2</v>
      </c>
      <c r="G229" s="23" t="n">
        <v>0.000266203703703704</v>
      </c>
      <c r="H229" s="20" t="n">
        <f aca="false">(MINUTE(G229)*60)+SECOND(G229)</f>
        <v>23</v>
      </c>
      <c r="I229" s="21" t="s">
        <v>423</v>
      </c>
      <c r="J229" s="22" t="str">
        <f aca="false">HYPERLINK(CONCATENATE("https://youtu.be/",I229,"&amp;t=",H229,"s"))</f>
        <v>https://youtu.be/b2hghYJqEWE&amp;t=23s</v>
      </c>
    </row>
    <row r="230" s="18" customFormat="true" ht="12.75" hidden="false" customHeight="false" outlineLevel="0" collapsed="false">
      <c r="A230" s="15" t="n">
        <v>2011</v>
      </c>
      <c r="B230" s="34" t="s">
        <v>426</v>
      </c>
      <c r="C230" s="18" t="s">
        <v>215</v>
      </c>
      <c r="D230" s="17" t="s">
        <v>18</v>
      </c>
      <c r="E230" s="18" t="s">
        <v>422</v>
      </c>
      <c r="F230" s="15" t="n">
        <v>3</v>
      </c>
      <c r="G230" s="23" t="n">
        <v>0.000902777777777778</v>
      </c>
      <c r="H230" s="20" t="n">
        <f aca="false">(MINUTE(G230)*60)+SECOND(G230)</f>
        <v>78</v>
      </c>
      <c r="I230" s="21" t="s">
        <v>423</v>
      </c>
      <c r="J230" s="22" t="str">
        <f aca="false">HYPERLINK(CONCATENATE("https://youtu.be/",I230,"&amp;t=",H230,"s"))</f>
        <v>https://youtu.be/b2hghYJqEWE&amp;t=78s</v>
      </c>
    </row>
    <row r="231" s="18" customFormat="true" ht="12.75" hidden="false" customHeight="false" outlineLevel="0" collapsed="false">
      <c r="A231" s="15" t="n">
        <v>2011</v>
      </c>
      <c r="B231" s="34" t="s">
        <v>103</v>
      </c>
      <c r="C231" s="18" t="s">
        <v>427</v>
      </c>
      <c r="D231" s="18" t="s">
        <v>103</v>
      </c>
      <c r="E231" s="18" t="s">
        <v>422</v>
      </c>
      <c r="F231" s="15" t="n">
        <v>4</v>
      </c>
      <c r="G231" s="23" t="n">
        <v>0.00103009259259259</v>
      </c>
      <c r="H231" s="20" t="n">
        <f aca="false">(MINUTE(G231)*60)+SECOND(G231)</f>
        <v>89</v>
      </c>
      <c r="I231" s="21" t="s">
        <v>423</v>
      </c>
      <c r="J231" s="22" t="str">
        <f aca="false">HYPERLINK(CONCATENATE("https://youtu.be/",I231,"&amp;t=",H231,"s"))</f>
        <v>https://youtu.be/b2hghYJqEWE&amp;t=89s</v>
      </c>
    </row>
    <row r="232" s="18" customFormat="true" ht="12.75" hidden="false" customHeight="false" outlineLevel="0" collapsed="false">
      <c r="A232" s="15" t="n">
        <v>2011</v>
      </c>
      <c r="B232" s="34" t="s">
        <v>428</v>
      </c>
      <c r="C232" s="18" t="s">
        <v>429</v>
      </c>
      <c r="D232" s="18" t="s">
        <v>430</v>
      </c>
      <c r="E232" s="18" t="s">
        <v>422</v>
      </c>
      <c r="F232" s="15" t="n">
        <v>5</v>
      </c>
      <c r="G232" s="23" t="n">
        <v>0.00127314814814815</v>
      </c>
      <c r="H232" s="20" t="n">
        <f aca="false">(MINUTE(G232)*60)+SECOND(G232)</f>
        <v>110</v>
      </c>
      <c r="I232" s="21" t="s">
        <v>423</v>
      </c>
      <c r="J232" s="22" t="str">
        <f aca="false">HYPERLINK(CONCATENATE("https://youtu.be/",I232,"&amp;t=",H232,"s"))</f>
        <v>https://youtu.be/b2hghYJqEWE&amp;t=110s</v>
      </c>
    </row>
    <row r="233" s="18" customFormat="true" ht="12.75" hidden="false" customHeight="false" outlineLevel="0" collapsed="false">
      <c r="A233" s="15" t="n">
        <v>2011</v>
      </c>
      <c r="B233" s="34" t="s">
        <v>431</v>
      </c>
      <c r="C233" s="18" t="s">
        <v>432</v>
      </c>
      <c r="D233" s="17" t="s">
        <v>94</v>
      </c>
      <c r="E233" s="18" t="s">
        <v>422</v>
      </c>
      <c r="F233" s="15" t="n">
        <v>6</v>
      </c>
      <c r="G233" s="23" t="n">
        <v>0.00162037037037037</v>
      </c>
      <c r="H233" s="20" t="n">
        <f aca="false">(MINUTE(G233)*60)+SECOND(G233)</f>
        <v>140</v>
      </c>
      <c r="I233" s="21" t="s">
        <v>423</v>
      </c>
      <c r="J233" s="22" t="str">
        <f aca="false">HYPERLINK(CONCATENATE("https://youtu.be/",I233,"&amp;t=",H233,"s"))</f>
        <v>https://youtu.be/b2hghYJqEWE&amp;t=140s</v>
      </c>
    </row>
    <row r="234" s="18" customFormat="true" ht="12.75" hidden="false" customHeight="false" outlineLevel="0" collapsed="false">
      <c r="A234" s="15" t="n">
        <v>2011</v>
      </c>
      <c r="B234" s="34" t="s">
        <v>433</v>
      </c>
      <c r="C234" s="18" t="s">
        <v>434</v>
      </c>
      <c r="D234" s="18" t="s">
        <v>52</v>
      </c>
      <c r="E234" s="18" t="s">
        <v>422</v>
      </c>
      <c r="F234" s="15" t="n">
        <v>7</v>
      </c>
      <c r="G234" s="23" t="n">
        <v>0.00172453703703704</v>
      </c>
      <c r="H234" s="20" t="n">
        <f aca="false">(MINUTE(G234)*60)+SECOND(G234)</f>
        <v>149</v>
      </c>
      <c r="I234" s="21" t="s">
        <v>423</v>
      </c>
      <c r="J234" s="22" t="str">
        <f aca="false">HYPERLINK(CONCATENATE("https://youtu.be/",I234,"&amp;t=",H234,"s"))</f>
        <v>https://youtu.be/b2hghYJqEWE&amp;t=149s</v>
      </c>
    </row>
    <row r="235" s="18" customFormat="true" ht="12.75" hidden="false" customHeight="false" outlineLevel="0" collapsed="false">
      <c r="A235" s="15" t="n">
        <v>2011</v>
      </c>
      <c r="B235" s="34" t="s">
        <v>435</v>
      </c>
      <c r="C235" s="18" t="s">
        <v>436</v>
      </c>
      <c r="D235" s="18" t="s">
        <v>227</v>
      </c>
      <c r="E235" s="18" t="s">
        <v>422</v>
      </c>
      <c r="F235" s="15" t="n">
        <v>8</v>
      </c>
      <c r="G235" s="23" t="n">
        <v>0.00196759259259259</v>
      </c>
      <c r="H235" s="20" t="n">
        <f aca="false">(MINUTE(G235)*60)+SECOND(G235)</f>
        <v>170</v>
      </c>
      <c r="I235" s="21" t="s">
        <v>423</v>
      </c>
      <c r="J235" s="22" t="str">
        <f aca="false">HYPERLINK(CONCATENATE("https://youtu.be/",I235,"&amp;t=",H235,"s"))</f>
        <v>https://youtu.be/b2hghYJqEWE&amp;t=170s</v>
      </c>
    </row>
    <row r="236" s="18" customFormat="true" ht="12.75" hidden="false" customHeight="false" outlineLevel="0" collapsed="false">
      <c r="A236" s="15" t="n">
        <v>2011</v>
      </c>
      <c r="B236" s="34" t="s">
        <v>437</v>
      </c>
      <c r="C236" s="18" t="s">
        <v>438</v>
      </c>
      <c r="D236" s="18" t="s">
        <v>62</v>
      </c>
      <c r="E236" s="18" t="s">
        <v>422</v>
      </c>
      <c r="F236" s="15" t="n">
        <v>9</v>
      </c>
      <c r="G236" s="23" t="n">
        <v>0.0021412037037037</v>
      </c>
      <c r="H236" s="20" t="n">
        <f aca="false">(MINUTE(G236)*60)+SECOND(G236)</f>
        <v>185</v>
      </c>
      <c r="I236" s="21" t="s">
        <v>423</v>
      </c>
      <c r="J236" s="22" t="str">
        <f aca="false">HYPERLINK(CONCATENATE("https://youtu.be/",I236,"&amp;t=",H236,"s"))</f>
        <v>https://youtu.be/b2hghYJqEWE&amp;t=185s</v>
      </c>
    </row>
    <row r="237" s="18" customFormat="true" ht="12.75" hidden="false" customHeight="false" outlineLevel="0" collapsed="false">
      <c r="A237" s="15" t="n">
        <v>2011</v>
      </c>
      <c r="B237" s="34" t="s">
        <v>34</v>
      </c>
      <c r="C237" s="18" t="s">
        <v>439</v>
      </c>
      <c r="D237" s="18" t="s">
        <v>30</v>
      </c>
      <c r="E237" s="18" t="s">
        <v>422</v>
      </c>
      <c r="F237" s="15" t="n">
        <v>10</v>
      </c>
      <c r="G237" s="23" t="n">
        <v>0.00284722222222222</v>
      </c>
      <c r="H237" s="20" t="n">
        <f aca="false">(MINUTE(G237)*60)+SECOND(G237)</f>
        <v>246</v>
      </c>
      <c r="I237" s="21" t="s">
        <v>423</v>
      </c>
      <c r="J237" s="22" t="str">
        <f aca="false">HYPERLINK(CONCATENATE("https://youtu.be/",I237,"&amp;t=",H237,"s"))</f>
        <v>https://youtu.be/b2hghYJqEWE&amp;t=246s</v>
      </c>
    </row>
    <row r="238" s="18" customFormat="true" ht="12.75" hidden="false" customHeight="false" outlineLevel="0" collapsed="false">
      <c r="A238" s="15" t="n">
        <v>2011</v>
      </c>
      <c r="B238" s="34" t="s">
        <v>440</v>
      </c>
      <c r="C238" s="18" t="s">
        <v>441</v>
      </c>
      <c r="D238" s="18" t="s">
        <v>62</v>
      </c>
      <c r="E238" s="18" t="s">
        <v>422</v>
      </c>
      <c r="F238" s="15" t="n">
        <v>11</v>
      </c>
      <c r="G238" s="23" t="n">
        <v>0.00305555555555556</v>
      </c>
      <c r="H238" s="20" t="n">
        <f aca="false">(MINUTE(G238)*60)+SECOND(G238)</f>
        <v>264</v>
      </c>
      <c r="I238" s="21" t="s">
        <v>423</v>
      </c>
      <c r="J238" s="22" t="str">
        <f aca="false">HYPERLINK(CONCATENATE("https://youtu.be/",I238,"&amp;t=",H238,"s"))</f>
        <v>https://youtu.be/b2hghYJqEWE&amp;t=264s</v>
      </c>
    </row>
    <row r="239" s="18" customFormat="true" ht="12.75" hidden="false" customHeight="false" outlineLevel="0" collapsed="false">
      <c r="A239" s="15" t="n">
        <v>2011</v>
      </c>
      <c r="B239" s="34" t="s">
        <v>442</v>
      </c>
      <c r="C239" s="18" t="s">
        <v>286</v>
      </c>
      <c r="D239" s="17" t="s">
        <v>94</v>
      </c>
      <c r="E239" s="18" t="s">
        <v>422</v>
      </c>
      <c r="F239" s="15" t="n">
        <v>12</v>
      </c>
      <c r="G239" s="23" t="n">
        <v>0.0031712962962963</v>
      </c>
      <c r="H239" s="20" t="n">
        <f aca="false">(MINUTE(G239)*60)+SECOND(G239)</f>
        <v>274</v>
      </c>
      <c r="I239" s="21" t="s">
        <v>423</v>
      </c>
      <c r="J239" s="22" t="str">
        <f aca="false">HYPERLINK(CONCATENATE("https://youtu.be/",I239,"&amp;t=",H239,"s"))</f>
        <v>https://youtu.be/b2hghYJqEWE&amp;t=274s</v>
      </c>
    </row>
    <row r="240" s="18" customFormat="true" ht="12.75" hidden="false" customHeight="false" outlineLevel="0" collapsed="false">
      <c r="A240" s="15" t="n">
        <v>2011</v>
      </c>
      <c r="B240" s="34" t="s">
        <v>417</v>
      </c>
      <c r="C240" s="18" t="s">
        <v>418</v>
      </c>
      <c r="D240" s="18" t="s">
        <v>150</v>
      </c>
      <c r="E240" s="18" t="s">
        <v>422</v>
      </c>
      <c r="F240" s="15" t="n">
        <v>13</v>
      </c>
      <c r="G240" s="23" t="n">
        <v>0.00328703703703704</v>
      </c>
      <c r="H240" s="20" t="n">
        <f aca="false">(MINUTE(G240)*60)+SECOND(G240)</f>
        <v>284</v>
      </c>
      <c r="I240" s="21" t="s">
        <v>423</v>
      </c>
      <c r="J240" s="22" t="str">
        <f aca="false">HYPERLINK(CONCATENATE("https://youtu.be/",I240,"&amp;t=",H240,"s"))</f>
        <v>https://youtu.be/b2hghYJqEWE&amp;t=284s</v>
      </c>
    </row>
    <row r="241" s="18" customFormat="true" ht="12.75" hidden="false" customHeight="false" outlineLevel="0" collapsed="false">
      <c r="A241" s="15" t="n">
        <v>2011</v>
      </c>
      <c r="B241" s="34" t="s">
        <v>443</v>
      </c>
      <c r="C241" s="18" t="s">
        <v>441</v>
      </c>
      <c r="D241" s="18" t="s">
        <v>304</v>
      </c>
      <c r="E241" s="18" t="s">
        <v>422</v>
      </c>
      <c r="F241" s="15" t="n">
        <v>14</v>
      </c>
      <c r="G241" s="23" t="n">
        <v>0.00375</v>
      </c>
      <c r="H241" s="20" t="n">
        <f aca="false">(MINUTE(G241)*60)+SECOND(G241)</f>
        <v>324</v>
      </c>
      <c r="I241" s="21" t="s">
        <v>423</v>
      </c>
      <c r="J241" s="22" t="str">
        <f aca="false">HYPERLINK(CONCATENATE("https://youtu.be/",I241,"&amp;t=",H241,"s"))</f>
        <v>https://youtu.be/b2hghYJqEWE&amp;t=324s</v>
      </c>
    </row>
    <row r="242" s="18" customFormat="true" ht="12.75" hidden="false" customHeight="false" outlineLevel="0" collapsed="false">
      <c r="A242" s="15" t="n">
        <v>2011</v>
      </c>
      <c r="B242" s="34" t="s">
        <v>444</v>
      </c>
      <c r="C242" s="18" t="s">
        <v>145</v>
      </c>
      <c r="D242" s="18" t="s">
        <v>28</v>
      </c>
      <c r="E242" s="18" t="s">
        <v>422</v>
      </c>
      <c r="F242" s="15" t="n">
        <v>15</v>
      </c>
      <c r="G242" s="23" t="n">
        <v>0.00395833333333333</v>
      </c>
      <c r="H242" s="20" t="n">
        <f aca="false">(MINUTE(G242)*60)+SECOND(G242)</f>
        <v>342</v>
      </c>
      <c r="I242" s="21" t="s">
        <v>423</v>
      </c>
      <c r="J242" s="22" t="str">
        <f aca="false">HYPERLINK(CONCATENATE("https://youtu.be/",I242,"&amp;t=",H242,"s"))</f>
        <v>https://youtu.be/b2hghYJqEWE&amp;t=342s</v>
      </c>
    </row>
    <row r="243" s="25" customFormat="true" ht="12.75" hidden="false" customHeight="false" outlineLevel="0" collapsed="false">
      <c r="A243" s="24" t="n">
        <v>2011</v>
      </c>
      <c r="B243" s="36" t="s">
        <v>445</v>
      </c>
      <c r="C243" s="25" t="s">
        <v>446</v>
      </c>
      <c r="D243" s="25" t="s">
        <v>23</v>
      </c>
      <c r="E243" s="25" t="s">
        <v>422</v>
      </c>
      <c r="F243" s="24" t="n">
        <v>16</v>
      </c>
      <c r="G243" s="27" t="n">
        <v>0.0041087962962963</v>
      </c>
      <c r="H243" s="28" t="n">
        <f aca="false">(MINUTE(G243)*60)+SECOND(G243)</f>
        <v>355</v>
      </c>
      <c r="I243" s="29" t="s">
        <v>423</v>
      </c>
      <c r="J243" s="30" t="str">
        <f aca="false">HYPERLINK(CONCATENATE("https://youtu.be/",I243,"&amp;t=",H243,"s"))</f>
        <v>https://youtu.be/b2hghYJqEWE&amp;t=355s</v>
      </c>
    </row>
    <row r="244" s="18" customFormat="true" ht="12.75" hidden="false" customHeight="false" outlineLevel="0" collapsed="false">
      <c r="A244" s="15" t="n">
        <v>2011</v>
      </c>
      <c r="B244" s="17" t="s">
        <v>447</v>
      </c>
      <c r="C244" s="17" t="s">
        <v>27</v>
      </c>
      <c r="D244" s="17" t="s">
        <v>447</v>
      </c>
      <c r="E244" s="18" t="s">
        <v>447</v>
      </c>
      <c r="F244" s="15" t="n">
        <v>1</v>
      </c>
      <c r="G244" s="31" t="n">
        <v>0</v>
      </c>
      <c r="H244" s="20" t="n">
        <f aca="false">(MINUTE(G244)*60)+SECOND(G244)</f>
        <v>0</v>
      </c>
      <c r="I244" s="21" t="s">
        <v>448</v>
      </c>
      <c r="J244" s="22" t="str">
        <f aca="false">HYPERLINK(CONCATENATE("https://youtu.be/",I244))</f>
        <v>https://youtu.be/f9i8wUcMDD8</v>
      </c>
    </row>
    <row r="245" s="25" customFormat="true" ht="12.75" hidden="false" customHeight="false" outlineLevel="0" collapsed="false">
      <c r="A245" s="24" t="n">
        <v>2011</v>
      </c>
      <c r="B245" s="26" t="s">
        <v>449</v>
      </c>
      <c r="C245" s="26" t="s">
        <v>39</v>
      </c>
      <c r="D245" s="26" t="s">
        <v>28</v>
      </c>
      <c r="E245" s="25" t="s">
        <v>450</v>
      </c>
      <c r="F245" s="24" t="n">
        <v>1</v>
      </c>
      <c r="G245" s="33" t="n">
        <v>0</v>
      </c>
      <c r="H245" s="28" t="n">
        <f aca="false">(MINUTE(G245)*60)+SECOND(G245)</f>
        <v>0</v>
      </c>
      <c r="I245" s="29" t="s">
        <v>451</v>
      </c>
      <c r="J245" s="30" t="str">
        <f aca="false">HYPERLINK(CONCATENATE("https://youtu.be/",I245))</f>
        <v>https://youtu.be/YGOhlW4IRJA</v>
      </c>
    </row>
    <row r="246" s="18" customFormat="true" ht="12.75" hidden="false" customHeight="false" outlineLevel="0" collapsed="false">
      <c r="A246" s="15" t="n">
        <v>2011</v>
      </c>
      <c r="B246" s="34" t="s">
        <v>103</v>
      </c>
      <c r="C246" s="18" t="s">
        <v>452</v>
      </c>
      <c r="D246" s="17" t="s">
        <v>103</v>
      </c>
      <c r="E246" s="38" t="s">
        <v>453</v>
      </c>
      <c r="F246" s="15" t="n">
        <v>1</v>
      </c>
      <c r="G246" s="23" t="n">
        <v>0.000127314814814815</v>
      </c>
      <c r="H246" s="20" t="n">
        <f aca="false">(MINUTE(G246)*60)+SECOND(G246)</f>
        <v>11</v>
      </c>
      <c r="I246" s="21" t="s">
        <v>454</v>
      </c>
      <c r="J246" s="22" t="str">
        <f aca="false">HYPERLINK(CONCATENATE("https://youtu.be/",I246,"&amp;t=",H246,"s"))</f>
        <v>https://youtu.be/HyFSrE6x1lE&amp;t=11s</v>
      </c>
    </row>
    <row r="247" s="18" customFormat="true" ht="12.75" hidden="false" customHeight="false" outlineLevel="0" collapsed="false">
      <c r="A247" s="15" t="n">
        <v>2011</v>
      </c>
      <c r="B247" s="34" t="s">
        <v>62</v>
      </c>
      <c r="C247" s="18" t="s">
        <v>455</v>
      </c>
      <c r="D247" s="17" t="s">
        <v>62</v>
      </c>
      <c r="E247" s="38" t="s">
        <v>453</v>
      </c>
      <c r="F247" s="15" t="n">
        <v>2</v>
      </c>
      <c r="G247" s="23" t="n">
        <v>0.000451388888888889</v>
      </c>
      <c r="H247" s="20" t="n">
        <f aca="false">(MINUTE(G247)*60)+SECOND(G247)</f>
        <v>39</v>
      </c>
      <c r="I247" s="21" t="s">
        <v>454</v>
      </c>
      <c r="J247" s="22" t="str">
        <f aca="false">HYPERLINK(CONCATENATE("https://youtu.be/",I247,"&amp;t=",H247,"s"))</f>
        <v>https://youtu.be/HyFSrE6x1lE&amp;t=39s</v>
      </c>
    </row>
    <row r="248" s="18" customFormat="true" ht="12.75" hidden="false" customHeight="false" outlineLevel="0" collapsed="false">
      <c r="A248" s="15" t="n">
        <v>2011</v>
      </c>
      <c r="B248" s="34" t="s">
        <v>456</v>
      </c>
      <c r="C248" s="18" t="s">
        <v>190</v>
      </c>
      <c r="D248" s="17" t="s">
        <v>78</v>
      </c>
      <c r="E248" s="38" t="s">
        <v>453</v>
      </c>
      <c r="F248" s="15" t="n">
        <v>3</v>
      </c>
      <c r="G248" s="23" t="n">
        <v>0.000555555555555556</v>
      </c>
      <c r="H248" s="20" t="n">
        <f aca="false">(MINUTE(G248)*60)+SECOND(G248)</f>
        <v>48</v>
      </c>
      <c r="I248" s="21" t="s">
        <v>454</v>
      </c>
      <c r="J248" s="22" t="str">
        <f aca="false">HYPERLINK(CONCATENATE("https://youtu.be/",I248,"&amp;t=",H248,"s"))</f>
        <v>https://youtu.be/HyFSrE6x1lE&amp;t=48s</v>
      </c>
    </row>
    <row r="249" s="18" customFormat="true" ht="12.75" hidden="false" customHeight="false" outlineLevel="0" collapsed="false">
      <c r="A249" s="15" t="n">
        <v>2011</v>
      </c>
      <c r="B249" s="34" t="s">
        <v>457</v>
      </c>
      <c r="C249" s="18" t="s">
        <v>432</v>
      </c>
      <c r="D249" s="17" t="s">
        <v>458</v>
      </c>
      <c r="E249" s="38" t="s">
        <v>453</v>
      </c>
      <c r="F249" s="15" t="n">
        <v>4</v>
      </c>
      <c r="G249" s="23" t="n">
        <v>0.000821759259259259</v>
      </c>
      <c r="H249" s="20" t="n">
        <f aca="false">(MINUTE(G249)*60)+SECOND(G249)</f>
        <v>71</v>
      </c>
      <c r="I249" s="21" t="s">
        <v>454</v>
      </c>
      <c r="J249" s="22" t="str">
        <f aca="false">HYPERLINK(CONCATENATE("https://youtu.be/",I249,"&amp;t=",H249,"s"))</f>
        <v>https://youtu.be/HyFSrE6x1lE&amp;t=71s</v>
      </c>
    </row>
    <row r="250" s="18" customFormat="true" ht="12.75" hidden="false" customHeight="false" outlineLevel="0" collapsed="false">
      <c r="A250" s="15" t="n">
        <v>2011</v>
      </c>
      <c r="B250" s="34" t="s">
        <v>31</v>
      </c>
      <c r="C250" s="18" t="s">
        <v>264</v>
      </c>
      <c r="D250" s="17" t="s">
        <v>33</v>
      </c>
      <c r="E250" s="38" t="s">
        <v>453</v>
      </c>
      <c r="F250" s="15" t="n">
        <v>5</v>
      </c>
      <c r="G250" s="23" t="n">
        <v>0.00104166666666667</v>
      </c>
      <c r="H250" s="20" t="n">
        <f aca="false">(MINUTE(G250)*60)+SECOND(G250)</f>
        <v>90</v>
      </c>
      <c r="I250" s="21" t="s">
        <v>454</v>
      </c>
      <c r="J250" s="22" t="str">
        <f aca="false">HYPERLINK(CONCATENATE("https://youtu.be/",I250,"&amp;t=",H250,"s"))</f>
        <v>https://youtu.be/HyFSrE6x1lE&amp;t=90s</v>
      </c>
    </row>
    <row r="251" s="18" customFormat="true" ht="12.75" hidden="false" customHeight="false" outlineLevel="0" collapsed="false">
      <c r="A251" s="15" t="n">
        <v>2011</v>
      </c>
      <c r="B251" s="34" t="s">
        <v>459</v>
      </c>
      <c r="C251" s="18" t="s">
        <v>109</v>
      </c>
      <c r="D251" s="18" t="s">
        <v>155</v>
      </c>
      <c r="E251" s="38" t="s">
        <v>453</v>
      </c>
      <c r="F251" s="15" t="n">
        <v>6</v>
      </c>
      <c r="G251" s="23" t="n">
        <v>0.00125</v>
      </c>
      <c r="H251" s="20" t="n">
        <f aca="false">(MINUTE(G251)*60)+SECOND(G251)</f>
        <v>108</v>
      </c>
      <c r="I251" s="21" t="s">
        <v>454</v>
      </c>
      <c r="J251" s="22" t="str">
        <f aca="false">HYPERLINK(CONCATENATE("https://youtu.be/",I251,"&amp;t=",H251,"s"))</f>
        <v>https://youtu.be/HyFSrE6x1lE&amp;t=108s</v>
      </c>
    </row>
    <row r="252" s="18" customFormat="true" ht="12.75" hidden="false" customHeight="false" outlineLevel="0" collapsed="false">
      <c r="A252" s="15" t="n">
        <v>2011</v>
      </c>
      <c r="B252" s="34" t="s">
        <v>460</v>
      </c>
      <c r="C252" s="18" t="s">
        <v>432</v>
      </c>
      <c r="D252" s="17" t="s">
        <v>23</v>
      </c>
      <c r="E252" s="38" t="s">
        <v>453</v>
      </c>
      <c r="F252" s="15" t="n">
        <v>7</v>
      </c>
      <c r="G252" s="23" t="n">
        <v>0.00162037037037037</v>
      </c>
      <c r="H252" s="20" t="n">
        <f aca="false">(MINUTE(G252)*60)+SECOND(G252)</f>
        <v>140</v>
      </c>
      <c r="I252" s="21" t="s">
        <v>454</v>
      </c>
      <c r="J252" s="22" t="str">
        <f aca="false">HYPERLINK(CONCATENATE("https://youtu.be/",I252,"&amp;t=",H252,"s"))</f>
        <v>https://youtu.be/HyFSrE6x1lE&amp;t=140s</v>
      </c>
    </row>
    <row r="253" s="18" customFormat="true" ht="12.75" hidden="false" customHeight="false" outlineLevel="0" collapsed="false">
      <c r="A253" s="15" t="n">
        <v>2011</v>
      </c>
      <c r="B253" s="34" t="s">
        <v>461</v>
      </c>
      <c r="C253" s="18" t="s">
        <v>190</v>
      </c>
      <c r="D253" s="17" t="s">
        <v>62</v>
      </c>
      <c r="E253" s="38" t="s">
        <v>453</v>
      </c>
      <c r="F253" s="15" t="n">
        <v>8</v>
      </c>
      <c r="G253" s="23" t="n">
        <v>0.00172453703703704</v>
      </c>
      <c r="H253" s="20" t="n">
        <f aca="false">(MINUTE(G253)*60)+SECOND(G253)</f>
        <v>149</v>
      </c>
      <c r="I253" s="21" t="s">
        <v>454</v>
      </c>
      <c r="J253" s="22" t="str">
        <f aca="false">HYPERLINK(CONCATENATE("https://youtu.be/",I253,"&amp;t=",H253,"s"))</f>
        <v>https://youtu.be/HyFSrE6x1lE&amp;t=149s</v>
      </c>
    </row>
    <row r="254" s="18" customFormat="true" ht="12.75" hidden="false" customHeight="false" outlineLevel="0" collapsed="false">
      <c r="A254" s="15" t="n">
        <v>2011</v>
      </c>
      <c r="B254" s="34" t="s">
        <v>462</v>
      </c>
      <c r="C254" s="18" t="s">
        <v>190</v>
      </c>
      <c r="D254" s="17" t="s">
        <v>267</v>
      </c>
      <c r="E254" s="38" t="s">
        <v>453</v>
      </c>
      <c r="F254" s="15" t="n">
        <v>9</v>
      </c>
      <c r="G254" s="23" t="n">
        <v>0.00197916666666667</v>
      </c>
      <c r="H254" s="20" t="n">
        <f aca="false">(MINUTE(G254)*60)+SECOND(G254)</f>
        <v>171</v>
      </c>
      <c r="I254" s="21" t="s">
        <v>454</v>
      </c>
      <c r="J254" s="22" t="str">
        <f aca="false">HYPERLINK(CONCATENATE("https://youtu.be/",I254,"&amp;t=",H254,"s"))</f>
        <v>https://youtu.be/HyFSrE6x1lE&amp;t=171s</v>
      </c>
    </row>
    <row r="255" s="18" customFormat="true" ht="12.75" hidden="false" customHeight="false" outlineLevel="0" collapsed="false">
      <c r="A255" s="15" t="n">
        <v>2011</v>
      </c>
      <c r="B255" s="34" t="s">
        <v>417</v>
      </c>
      <c r="C255" s="18" t="s">
        <v>418</v>
      </c>
      <c r="D255" s="17" t="s">
        <v>150</v>
      </c>
      <c r="E255" s="38" t="s">
        <v>453</v>
      </c>
      <c r="F255" s="15" t="n">
        <v>10</v>
      </c>
      <c r="G255" s="23" t="n">
        <v>0.00206018518518519</v>
      </c>
      <c r="H255" s="20" t="n">
        <f aca="false">(MINUTE(G255)*60)+SECOND(G255)</f>
        <v>178</v>
      </c>
      <c r="I255" s="21" t="s">
        <v>454</v>
      </c>
      <c r="J255" s="22" t="str">
        <f aca="false">HYPERLINK(CONCATENATE("https://youtu.be/",I255,"&amp;t=",H255,"s"))</f>
        <v>https://youtu.be/HyFSrE6x1lE&amp;t=178s</v>
      </c>
    </row>
    <row r="256" s="18" customFormat="true" ht="12.75" hidden="false" customHeight="false" outlineLevel="0" collapsed="false">
      <c r="A256" s="15" t="n">
        <v>2011</v>
      </c>
      <c r="B256" s="34" t="s">
        <v>157</v>
      </c>
      <c r="C256" s="18" t="s">
        <v>27</v>
      </c>
      <c r="D256" s="18" t="s">
        <v>158</v>
      </c>
      <c r="E256" s="38" t="s">
        <v>453</v>
      </c>
      <c r="F256" s="15" t="n">
        <v>11</v>
      </c>
      <c r="G256" s="23" t="n">
        <v>0.0024537037037037</v>
      </c>
      <c r="H256" s="20" t="n">
        <f aca="false">(MINUTE(G256)*60)+SECOND(G256)</f>
        <v>212</v>
      </c>
      <c r="I256" s="21" t="s">
        <v>454</v>
      </c>
      <c r="J256" s="22" t="str">
        <f aca="false">HYPERLINK(CONCATENATE("https://youtu.be/",I256,"&amp;t=",H256,"s"))</f>
        <v>https://youtu.be/HyFSrE6x1lE&amp;t=212s</v>
      </c>
    </row>
    <row r="257" s="18" customFormat="true" ht="12.75" hidden="false" customHeight="false" outlineLevel="0" collapsed="false">
      <c r="A257" s="15" t="n">
        <v>2011</v>
      </c>
      <c r="B257" s="34" t="s">
        <v>431</v>
      </c>
      <c r="C257" s="18" t="s">
        <v>432</v>
      </c>
      <c r="D257" s="17" t="s">
        <v>94</v>
      </c>
      <c r="E257" s="38" t="s">
        <v>453</v>
      </c>
      <c r="F257" s="15" t="n">
        <v>12</v>
      </c>
      <c r="G257" s="23" t="n">
        <v>0.00258101851851852</v>
      </c>
      <c r="H257" s="20" t="n">
        <f aca="false">(MINUTE(G257)*60)+SECOND(G257)</f>
        <v>223</v>
      </c>
      <c r="I257" s="21" t="s">
        <v>454</v>
      </c>
      <c r="J257" s="22" t="str">
        <f aca="false">HYPERLINK(CONCATENATE("https://youtu.be/",I257,"&amp;t=",H257,"s"))</f>
        <v>https://youtu.be/HyFSrE6x1lE&amp;t=223s</v>
      </c>
    </row>
    <row r="258" s="18" customFormat="true" ht="12.75" hidden="false" customHeight="false" outlineLevel="0" collapsed="false">
      <c r="A258" s="15" t="n">
        <v>2011</v>
      </c>
      <c r="B258" s="34" t="s">
        <v>401</v>
      </c>
      <c r="C258" s="18" t="s">
        <v>118</v>
      </c>
      <c r="D258" s="17" t="s">
        <v>84</v>
      </c>
      <c r="E258" s="38" t="s">
        <v>453</v>
      </c>
      <c r="F258" s="15" t="n">
        <v>13</v>
      </c>
      <c r="G258" s="23" t="n">
        <v>0.00269675925925926</v>
      </c>
      <c r="H258" s="20" t="n">
        <f aca="false">(MINUTE(G258)*60)+SECOND(G258)</f>
        <v>233</v>
      </c>
      <c r="I258" s="21" t="s">
        <v>454</v>
      </c>
      <c r="J258" s="22" t="str">
        <f aca="false">HYPERLINK(CONCATENATE("https://youtu.be/",I258,"&amp;t=",H258,"s"))</f>
        <v>https://youtu.be/HyFSrE6x1lE&amp;t=233s</v>
      </c>
    </row>
    <row r="259" s="18" customFormat="true" ht="12.75" hidden="false" customHeight="false" outlineLevel="0" collapsed="false">
      <c r="A259" s="15" t="n">
        <v>2011</v>
      </c>
      <c r="B259" s="34" t="s">
        <v>463</v>
      </c>
      <c r="C259" s="18" t="s">
        <v>455</v>
      </c>
      <c r="D259" s="17" t="s">
        <v>158</v>
      </c>
      <c r="E259" s="38" t="s">
        <v>453</v>
      </c>
      <c r="F259" s="15" t="n">
        <v>14</v>
      </c>
      <c r="G259" s="23" t="n">
        <v>0.00297453703703704</v>
      </c>
      <c r="H259" s="20" t="n">
        <f aca="false">(MINUTE(G259)*60)+SECOND(G259)</f>
        <v>257</v>
      </c>
      <c r="I259" s="21" t="s">
        <v>454</v>
      </c>
      <c r="J259" s="22" t="str">
        <f aca="false">HYPERLINK(CONCATENATE("https://youtu.be/",I259,"&amp;t=",H259,"s"))</f>
        <v>https://youtu.be/HyFSrE6x1lE&amp;t=257s</v>
      </c>
    </row>
    <row r="260" s="18" customFormat="true" ht="12.75" hidden="false" customHeight="false" outlineLevel="0" collapsed="false">
      <c r="A260" s="15" t="n">
        <v>2011</v>
      </c>
      <c r="B260" s="34" t="s">
        <v>464</v>
      </c>
      <c r="C260" s="18" t="s">
        <v>22</v>
      </c>
      <c r="D260" s="17" t="s">
        <v>94</v>
      </c>
      <c r="E260" s="38" t="s">
        <v>453</v>
      </c>
      <c r="F260" s="15" t="n">
        <v>15</v>
      </c>
      <c r="G260" s="23" t="n">
        <v>0.00313657407407407</v>
      </c>
      <c r="H260" s="20" t="n">
        <f aca="false">(MINUTE(G260)*60)+SECOND(G260)</f>
        <v>271</v>
      </c>
      <c r="I260" s="21" t="s">
        <v>454</v>
      </c>
      <c r="J260" s="22" t="str">
        <f aca="false">HYPERLINK(CONCATENATE("https://youtu.be/",I260,"&amp;t=",H260,"s"))</f>
        <v>https://youtu.be/HyFSrE6x1lE&amp;t=271s</v>
      </c>
    </row>
    <row r="261" s="18" customFormat="true" ht="12.75" hidden="false" customHeight="false" outlineLevel="0" collapsed="false">
      <c r="A261" s="15" t="n">
        <v>2011</v>
      </c>
      <c r="B261" s="34" t="s">
        <v>465</v>
      </c>
      <c r="C261" s="18" t="s">
        <v>27</v>
      </c>
      <c r="D261" s="17" t="s">
        <v>30</v>
      </c>
      <c r="E261" s="38" t="s">
        <v>453</v>
      </c>
      <c r="F261" s="15" t="n">
        <v>16</v>
      </c>
      <c r="G261" s="23" t="n">
        <v>0.00349537037037037</v>
      </c>
      <c r="H261" s="20" t="n">
        <f aca="false">(MINUTE(G261)*60)+SECOND(G261)</f>
        <v>302</v>
      </c>
      <c r="I261" s="21" t="s">
        <v>454</v>
      </c>
      <c r="J261" s="22" t="str">
        <f aca="false">HYPERLINK(CONCATENATE("https://youtu.be/",I261,"&amp;t=",H261,"s"))</f>
        <v>https://youtu.be/HyFSrE6x1lE&amp;t=302s</v>
      </c>
    </row>
    <row r="262" s="25" customFormat="true" ht="12.75" hidden="false" customHeight="false" outlineLevel="0" collapsed="false">
      <c r="A262" s="24" t="n">
        <v>2011</v>
      </c>
      <c r="B262" s="36" t="s">
        <v>466</v>
      </c>
      <c r="C262" s="25" t="s">
        <v>432</v>
      </c>
      <c r="D262" s="25" t="s">
        <v>467</v>
      </c>
      <c r="E262" s="39" t="s">
        <v>453</v>
      </c>
      <c r="F262" s="24" t="n">
        <v>17</v>
      </c>
      <c r="G262" s="27" t="n">
        <v>0.00371527777777778</v>
      </c>
      <c r="H262" s="28" t="n">
        <f aca="false">(MINUTE(G262)*60)+SECOND(G262)</f>
        <v>321</v>
      </c>
      <c r="I262" s="29" t="s">
        <v>454</v>
      </c>
      <c r="J262" s="30" t="str">
        <f aca="false">HYPERLINK(CONCATENATE("https://youtu.be/",I262,"&amp;t=",H262,"s"))</f>
        <v>https://youtu.be/HyFSrE6x1lE&amp;t=321s</v>
      </c>
    </row>
    <row r="263" s="18" customFormat="true" ht="12.75" hidden="false" customHeight="false" outlineLevel="0" collapsed="false">
      <c r="A263" s="15" t="n">
        <v>2012</v>
      </c>
      <c r="B263" s="17" t="s">
        <v>468</v>
      </c>
      <c r="C263" s="17" t="s">
        <v>39</v>
      </c>
      <c r="D263" s="17" t="s">
        <v>28</v>
      </c>
      <c r="E263" s="18" t="s">
        <v>469</v>
      </c>
      <c r="F263" s="15" t="n">
        <v>1</v>
      </c>
      <c r="G263" s="31" t="n">
        <v>0</v>
      </c>
      <c r="H263" s="20" t="n">
        <f aca="false">(MINUTE(G263)*60)+SECOND(G263)</f>
        <v>0</v>
      </c>
      <c r="I263" s="21" t="s">
        <v>470</v>
      </c>
      <c r="J263" s="22" t="str">
        <f aca="false">HYPERLINK(CONCATENATE("https://youtu.be/",I263))</f>
        <v>https://youtu.be/gwEjqvFAyB4</v>
      </c>
    </row>
    <row r="264" s="18" customFormat="true" ht="12.75" hidden="false" customHeight="false" outlineLevel="0" collapsed="false">
      <c r="A264" s="15" t="n">
        <v>2012</v>
      </c>
      <c r="B264" s="17" t="s">
        <v>471</v>
      </c>
      <c r="C264" s="17" t="s">
        <v>472</v>
      </c>
      <c r="D264" s="17" t="s">
        <v>13</v>
      </c>
      <c r="E264" s="18" t="s">
        <v>471</v>
      </c>
      <c r="F264" s="15" t="n">
        <v>1</v>
      </c>
      <c r="G264" s="31" t="n">
        <v>0</v>
      </c>
      <c r="H264" s="20" t="n">
        <f aca="false">(MINUTE(G264)*60)+SECOND(G264)</f>
        <v>0</v>
      </c>
      <c r="I264" s="21" t="s">
        <v>473</v>
      </c>
      <c r="J264" s="22" t="str">
        <f aca="false">HYPERLINK(CONCATENATE("https://youtu.be/",I264))</f>
        <v>https://youtu.be/5gQPHPOFu-Q</v>
      </c>
    </row>
    <row r="265" s="18" customFormat="true" ht="12.75" hidden="false" customHeight="false" outlineLevel="0" collapsed="false">
      <c r="A265" s="15" t="n">
        <v>2012</v>
      </c>
      <c r="B265" s="17" t="s">
        <v>474</v>
      </c>
      <c r="C265" s="17" t="s">
        <v>190</v>
      </c>
      <c r="D265" s="17" t="s">
        <v>78</v>
      </c>
      <c r="E265" s="18" t="s">
        <v>474</v>
      </c>
      <c r="F265" s="15" t="n">
        <v>1</v>
      </c>
      <c r="G265" s="31" t="n">
        <v>0</v>
      </c>
      <c r="H265" s="20" t="n">
        <f aca="false">(MINUTE(G265)*60)+SECOND(G265)</f>
        <v>0</v>
      </c>
      <c r="I265" s="21" t="s">
        <v>475</v>
      </c>
      <c r="J265" s="22" t="str">
        <f aca="false">HYPERLINK(CONCATENATE("https://youtu.be/",I265))</f>
        <v>https://youtu.be/Ck949IsoX90</v>
      </c>
    </row>
    <row r="266" s="18" customFormat="true" ht="12.75" hidden="false" customHeight="false" outlineLevel="0" collapsed="false">
      <c r="A266" s="15" t="n">
        <v>2012</v>
      </c>
      <c r="B266" s="17" t="s">
        <v>29</v>
      </c>
      <c r="C266" s="17" t="s">
        <v>27</v>
      </c>
      <c r="D266" s="17" t="s">
        <v>30</v>
      </c>
      <c r="E266" s="18" t="s">
        <v>29</v>
      </c>
      <c r="F266" s="15" t="n">
        <v>1</v>
      </c>
      <c r="G266" s="31" t="n">
        <v>0</v>
      </c>
      <c r="H266" s="20" t="n">
        <f aca="false">(MINUTE(G266)*60)+SECOND(G266)</f>
        <v>0</v>
      </c>
      <c r="I266" s="21" t="s">
        <v>476</v>
      </c>
      <c r="J266" s="22" t="str">
        <f aca="false">HYPERLINK(CONCATENATE("https://youtu.be/",I266))</f>
        <v>https://youtu.be/n7xgnTye1co</v>
      </c>
    </row>
    <row r="267" s="18" customFormat="true" ht="12.75" hidden="false" customHeight="false" outlineLevel="0" collapsed="false">
      <c r="A267" s="15" t="n">
        <v>2012</v>
      </c>
      <c r="B267" s="17" t="s">
        <v>477</v>
      </c>
      <c r="C267" s="17" t="s">
        <v>418</v>
      </c>
      <c r="D267" s="17" t="s">
        <v>81</v>
      </c>
      <c r="E267" s="18" t="s">
        <v>477</v>
      </c>
      <c r="F267" s="15" t="n">
        <v>1</v>
      </c>
      <c r="G267" s="31" t="n">
        <v>0</v>
      </c>
      <c r="H267" s="20" t="n">
        <f aca="false">(MINUTE(G267)*60)+SECOND(G267)</f>
        <v>0</v>
      </c>
      <c r="I267" s="21" t="s">
        <v>478</v>
      </c>
      <c r="J267" s="22" t="str">
        <f aca="false">HYPERLINK(CONCATENATE("https://youtu.be/",I267))</f>
        <v>https://youtu.be/ZBFkVt6Td7E</v>
      </c>
    </row>
    <row r="268" s="25" customFormat="true" ht="12.75" hidden="false" customHeight="false" outlineLevel="0" collapsed="false">
      <c r="A268" s="24" t="n">
        <v>2012</v>
      </c>
      <c r="B268" s="26" t="s">
        <v>57</v>
      </c>
      <c r="C268" s="26" t="s">
        <v>58</v>
      </c>
      <c r="D268" s="26" t="s">
        <v>13</v>
      </c>
      <c r="E268" s="25" t="s">
        <v>57</v>
      </c>
      <c r="F268" s="24" t="n">
        <v>1</v>
      </c>
      <c r="G268" s="33" t="n">
        <v>0</v>
      </c>
      <c r="H268" s="28" t="n">
        <f aca="false">(MINUTE(G268)*60)+SECOND(G268)</f>
        <v>0</v>
      </c>
      <c r="I268" s="29" t="s">
        <v>479</v>
      </c>
      <c r="J268" s="30" t="str">
        <f aca="false">HYPERLINK(CONCATENATE("https://youtu.be/",I268))</f>
        <v>https://youtu.be/SLNRUU6Q_Vg</v>
      </c>
    </row>
    <row r="269" s="18" customFormat="true" ht="12.75" hidden="false" customHeight="false" outlineLevel="0" collapsed="false">
      <c r="A269" s="15" t="n">
        <v>2012</v>
      </c>
      <c r="B269" s="16" t="s">
        <v>31</v>
      </c>
      <c r="C269" s="16" t="s">
        <v>65</v>
      </c>
      <c r="D269" s="17" t="s">
        <v>33</v>
      </c>
      <c r="E269" s="18" t="s">
        <v>480</v>
      </c>
      <c r="F269" s="15" t="n">
        <v>1</v>
      </c>
      <c r="G269" s="19" t="n">
        <v>0.000196759259259259</v>
      </c>
      <c r="H269" s="20" t="n">
        <f aca="false">(MINUTE(G269)*60)+SECOND(G269)</f>
        <v>17</v>
      </c>
      <c r="I269" s="21" t="s">
        <v>481</v>
      </c>
      <c r="J269" s="22" t="str">
        <f aca="false">HYPERLINK(CONCATENATE("https://youtu.be/",I269,"&amp;t=",H269,"s"))</f>
        <v>https://youtu.be/t8NZSXeVvwY&amp;t=17s</v>
      </c>
    </row>
    <row r="270" s="18" customFormat="true" ht="12.75" hidden="false" customHeight="false" outlineLevel="0" collapsed="false">
      <c r="A270" s="15" t="n">
        <v>2012</v>
      </c>
      <c r="B270" s="18" t="s">
        <v>482</v>
      </c>
      <c r="C270" s="18" t="s">
        <v>163</v>
      </c>
      <c r="D270" s="17" t="s">
        <v>158</v>
      </c>
      <c r="E270" s="18" t="s">
        <v>480</v>
      </c>
      <c r="F270" s="15" t="n">
        <v>2</v>
      </c>
      <c r="G270" s="23" t="n">
        <v>0.000300925925925926</v>
      </c>
      <c r="H270" s="20" t="n">
        <f aca="false">(MINUTE(G270)*60)+SECOND(G270)</f>
        <v>26</v>
      </c>
      <c r="I270" s="21" t="s">
        <v>481</v>
      </c>
      <c r="J270" s="22" t="str">
        <f aca="false">HYPERLINK(CONCATENATE("https://youtu.be/",I270,"&amp;t=",H270,"s"))</f>
        <v>https://youtu.be/t8NZSXeVvwY&amp;t=26s</v>
      </c>
    </row>
    <row r="271" s="18" customFormat="true" ht="12.75" hidden="false" customHeight="false" outlineLevel="0" collapsed="false">
      <c r="A271" s="15" t="n">
        <v>2012</v>
      </c>
      <c r="B271" s="18" t="s">
        <v>83</v>
      </c>
      <c r="C271" s="18" t="s">
        <v>58</v>
      </c>
      <c r="D271" s="17" t="s">
        <v>84</v>
      </c>
      <c r="E271" s="18" t="s">
        <v>480</v>
      </c>
      <c r="F271" s="15" t="n">
        <v>3</v>
      </c>
      <c r="G271" s="23" t="n">
        <v>0.000451388888888889</v>
      </c>
      <c r="H271" s="20" t="n">
        <f aca="false">(MINUTE(G271)*60)+SECOND(G271)</f>
        <v>39</v>
      </c>
      <c r="I271" s="21" t="s">
        <v>481</v>
      </c>
      <c r="J271" s="22" t="str">
        <f aca="false">HYPERLINK(CONCATENATE("https://youtu.be/",I271,"&amp;t=",H271,"s"))</f>
        <v>https://youtu.be/t8NZSXeVvwY&amp;t=39s</v>
      </c>
    </row>
    <row r="272" s="18" customFormat="true" ht="12.75" hidden="false" customHeight="false" outlineLevel="0" collapsed="false">
      <c r="A272" s="15" t="n">
        <v>2012</v>
      </c>
      <c r="B272" s="18" t="s">
        <v>31</v>
      </c>
      <c r="C272" s="18" t="s">
        <v>264</v>
      </c>
      <c r="D272" s="17" t="s">
        <v>33</v>
      </c>
      <c r="E272" s="18" t="s">
        <v>480</v>
      </c>
      <c r="F272" s="15" t="n">
        <v>4</v>
      </c>
      <c r="G272" s="23" t="n">
        <v>0.000949074074074074</v>
      </c>
      <c r="H272" s="20" t="n">
        <f aca="false">(MINUTE(G272)*60)+SECOND(G272)</f>
        <v>82</v>
      </c>
      <c r="I272" s="21" t="s">
        <v>481</v>
      </c>
      <c r="J272" s="22" t="str">
        <f aca="false">HYPERLINK(CONCATENATE("https://youtu.be/",I272,"&amp;t=",H272,"s"))</f>
        <v>https://youtu.be/t8NZSXeVvwY&amp;t=82s</v>
      </c>
    </row>
    <row r="273" s="18" customFormat="true" ht="12.75" hidden="false" customHeight="false" outlineLevel="0" collapsed="false">
      <c r="A273" s="15" t="n">
        <v>2012</v>
      </c>
      <c r="B273" s="18" t="s">
        <v>477</v>
      </c>
      <c r="C273" s="18" t="s">
        <v>418</v>
      </c>
      <c r="D273" s="17" t="s">
        <v>81</v>
      </c>
      <c r="E273" s="18" t="s">
        <v>480</v>
      </c>
      <c r="F273" s="15" t="n">
        <v>5</v>
      </c>
      <c r="G273" s="23" t="n">
        <v>0.00109953703703704</v>
      </c>
      <c r="H273" s="20" t="n">
        <f aca="false">(MINUTE(G273)*60)+SECOND(G273)</f>
        <v>95</v>
      </c>
      <c r="I273" s="21" t="s">
        <v>481</v>
      </c>
      <c r="J273" s="22" t="str">
        <f aca="false">HYPERLINK(CONCATENATE("https://youtu.be/",I273,"&amp;t=",H273,"s"))</f>
        <v>https://youtu.be/t8NZSXeVvwY&amp;t=95s</v>
      </c>
    </row>
    <row r="274" s="18" customFormat="true" ht="12.75" hidden="false" customHeight="false" outlineLevel="0" collapsed="false">
      <c r="A274" s="15" t="n">
        <v>2012</v>
      </c>
      <c r="B274" s="18" t="s">
        <v>31</v>
      </c>
      <c r="C274" s="18" t="s">
        <v>65</v>
      </c>
      <c r="D274" s="17" t="s">
        <v>33</v>
      </c>
      <c r="E274" s="18" t="s">
        <v>480</v>
      </c>
      <c r="F274" s="15" t="n">
        <v>6</v>
      </c>
      <c r="G274" s="23" t="n">
        <v>0.0015625</v>
      </c>
      <c r="H274" s="20" t="n">
        <f aca="false">(MINUTE(G274)*60)+SECOND(G274)</f>
        <v>135</v>
      </c>
      <c r="I274" s="21" t="s">
        <v>481</v>
      </c>
      <c r="J274" s="22" t="str">
        <f aca="false">HYPERLINK(CONCATENATE("https://youtu.be/",I274,"&amp;t=",H274,"s"))</f>
        <v>https://youtu.be/t8NZSXeVvwY&amp;t=135s</v>
      </c>
    </row>
    <row r="275" s="18" customFormat="true" ht="12.75" hidden="false" customHeight="false" outlineLevel="0" collapsed="false">
      <c r="A275" s="15" t="n">
        <v>2012</v>
      </c>
      <c r="B275" s="18" t="s">
        <v>31</v>
      </c>
      <c r="C275" s="18" t="s">
        <v>100</v>
      </c>
      <c r="D275" s="17" t="s">
        <v>33</v>
      </c>
      <c r="E275" s="18" t="s">
        <v>480</v>
      </c>
      <c r="F275" s="15" t="n">
        <v>7</v>
      </c>
      <c r="G275" s="23" t="n">
        <v>0.0015625</v>
      </c>
      <c r="H275" s="20" t="n">
        <f aca="false">(MINUTE(G275)*60)+SECOND(G275)</f>
        <v>135</v>
      </c>
      <c r="I275" s="21" t="s">
        <v>481</v>
      </c>
      <c r="J275" s="22" t="str">
        <f aca="false">HYPERLINK(CONCATENATE("https://youtu.be/",I275,"&amp;t=",H275,"s"))</f>
        <v>https://youtu.be/t8NZSXeVvwY&amp;t=135s</v>
      </c>
    </row>
    <row r="276" s="18" customFormat="true" ht="12.75" hidden="false" customHeight="false" outlineLevel="0" collapsed="false">
      <c r="A276" s="15" t="n">
        <v>2012</v>
      </c>
      <c r="B276" s="18" t="s">
        <v>417</v>
      </c>
      <c r="C276" s="18" t="s">
        <v>418</v>
      </c>
      <c r="D276" s="17" t="s">
        <v>150</v>
      </c>
      <c r="E276" s="18" t="s">
        <v>480</v>
      </c>
      <c r="F276" s="15" t="n">
        <v>8</v>
      </c>
      <c r="G276" s="23" t="n">
        <v>0.00173611111111111</v>
      </c>
      <c r="H276" s="20" t="n">
        <f aca="false">(MINUTE(G276)*60)+SECOND(G276)</f>
        <v>150</v>
      </c>
      <c r="I276" s="21" t="s">
        <v>481</v>
      </c>
      <c r="J276" s="22" t="str">
        <f aca="false">HYPERLINK(CONCATENATE("https://youtu.be/",I276,"&amp;t=",H276,"s"))</f>
        <v>https://youtu.be/t8NZSXeVvwY&amp;t=150s</v>
      </c>
    </row>
    <row r="277" s="18" customFormat="true" ht="12.75" hidden="false" customHeight="false" outlineLevel="0" collapsed="false">
      <c r="A277" s="15" t="n">
        <v>2012</v>
      </c>
      <c r="B277" s="18" t="s">
        <v>31</v>
      </c>
      <c r="C277" s="18" t="s">
        <v>43</v>
      </c>
      <c r="D277" s="17" t="s">
        <v>33</v>
      </c>
      <c r="E277" s="18" t="s">
        <v>480</v>
      </c>
      <c r="F277" s="15" t="n">
        <v>9</v>
      </c>
      <c r="G277" s="23" t="n">
        <v>0.00197916666666667</v>
      </c>
      <c r="H277" s="20" t="n">
        <f aca="false">(MINUTE(G277)*60)+SECOND(G277)</f>
        <v>171</v>
      </c>
      <c r="I277" s="21" t="s">
        <v>481</v>
      </c>
      <c r="J277" s="22" t="str">
        <f aca="false">HYPERLINK(CONCATENATE("https://youtu.be/",I277,"&amp;t=",H277,"s"))</f>
        <v>https://youtu.be/t8NZSXeVvwY&amp;t=171s</v>
      </c>
    </row>
    <row r="278" s="18" customFormat="true" ht="12.75" hidden="false" customHeight="false" outlineLevel="0" collapsed="false">
      <c r="A278" s="15" t="n">
        <v>2012</v>
      </c>
      <c r="B278" s="18" t="s">
        <v>70</v>
      </c>
      <c r="C278" s="18" t="s">
        <v>58</v>
      </c>
      <c r="D278" s="17" t="s">
        <v>13</v>
      </c>
      <c r="E278" s="18" t="s">
        <v>480</v>
      </c>
      <c r="F278" s="15" t="n">
        <v>10</v>
      </c>
      <c r="G278" s="23" t="n">
        <v>0.00211805555555556</v>
      </c>
      <c r="H278" s="20" t="n">
        <f aca="false">(MINUTE(G278)*60)+SECOND(G278)</f>
        <v>183</v>
      </c>
      <c r="I278" s="21" t="s">
        <v>481</v>
      </c>
      <c r="J278" s="22" t="str">
        <f aca="false">HYPERLINK(CONCATENATE("https://youtu.be/",I278,"&amp;t=",H278,"s"))</f>
        <v>https://youtu.be/t8NZSXeVvwY&amp;t=183s</v>
      </c>
    </row>
    <row r="279" s="18" customFormat="true" ht="12.75" hidden="false" customHeight="false" outlineLevel="0" collapsed="false">
      <c r="A279" s="15" t="n">
        <v>2012</v>
      </c>
      <c r="B279" s="18" t="s">
        <v>31</v>
      </c>
      <c r="C279" s="18" t="s">
        <v>43</v>
      </c>
      <c r="D279" s="17" t="s">
        <v>33</v>
      </c>
      <c r="E279" s="18" t="s">
        <v>480</v>
      </c>
      <c r="F279" s="15" t="n">
        <v>11</v>
      </c>
      <c r="G279" s="23" t="n">
        <v>0.0022337962962963</v>
      </c>
      <c r="H279" s="20" t="n">
        <f aca="false">(MINUTE(G279)*60)+SECOND(G279)</f>
        <v>193</v>
      </c>
      <c r="I279" s="21" t="s">
        <v>481</v>
      </c>
      <c r="J279" s="22" t="str">
        <f aca="false">HYPERLINK(CONCATENATE("https://youtu.be/",I279,"&amp;t=",H279,"s"))</f>
        <v>https://youtu.be/t8NZSXeVvwY&amp;t=193s</v>
      </c>
    </row>
    <row r="280" s="18" customFormat="true" ht="12.75" hidden="false" customHeight="false" outlineLevel="0" collapsed="false">
      <c r="A280" s="15" t="n">
        <v>2012</v>
      </c>
      <c r="B280" s="18" t="s">
        <v>57</v>
      </c>
      <c r="C280" s="18" t="s">
        <v>58</v>
      </c>
      <c r="D280" s="17" t="s">
        <v>13</v>
      </c>
      <c r="E280" s="18" t="s">
        <v>480</v>
      </c>
      <c r="F280" s="15" t="n">
        <v>12</v>
      </c>
      <c r="G280" s="23" t="n">
        <v>0.00232638888888889</v>
      </c>
      <c r="H280" s="20" t="n">
        <f aca="false">(MINUTE(G280)*60)+SECOND(G280)</f>
        <v>201</v>
      </c>
      <c r="I280" s="21" t="s">
        <v>481</v>
      </c>
      <c r="J280" s="22" t="str">
        <f aca="false">HYPERLINK(CONCATENATE("https://youtu.be/",I280,"&amp;t=",H280,"s"))</f>
        <v>https://youtu.be/t8NZSXeVvwY&amp;t=201s</v>
      </c>
    </row>
    <row r="281" s="18" customFormat="true" ht="12.75" hidden="false" customHeight="false" outlineLevel="0" collapsed="false">
      <c r="A281" s="15" t="n">
        <v>2012</v>
      </c>
      <c r="B281" s="18" t="s">
        <v>31</v>
      </c>
      <c r="C281" s="18" t="s">
        <v>65</v>
      </c>
      <c r="D281" s="17" t="s">
        <v>33</v>
      </c>
      <c r="E281" s="18" t="s">
        <v>480</v>
      </c>
      <c r="F281" s="15" t="n">
        <v>13</v>
      </c>
      <c r="G281" s="23" t="n">
        <v>0.00256944444444444</v>
      </c>
      <c r="H281" s="20" t="n">
        <f aca="false">(MINUTE(G281)*60)+SECOND(G281)</f>
        <v>222</v>
      </c>
      <c r="I281" s="21" t="s">
        <v>481</v>
      </c>
      <c r="J281" s="22" t="str">
        <f aca="false">HYPERLINK(CONCATENATE("https://youtu.be/",I281,"&amp;t=",H281,"s"))</f>
        <v>https://youtu.be/t8NZSXeVvwY&amp;t=222s</v>
      </c>
    </row>
    <row r="282" s="18" customFormat="true" ht="12.75" hidden="false" customHeight="false" outlineLevel="0" collapsed="false">
      <c r="A282" s="15" t="n">
        <v>2012</v>
      </c>
      <c r="B282" s="18" t="s">
        <v>483</v>
      </c>
      <c r="C282" s="18" t="s">
        <v>163</v>
      </c>
      <c r="D282" s="17" t="s">
        <v>94</v>
      </c>
      <c r="E282" s="18" t="s">
        <v>480</v>
      </c>
      <c r="F282" s="15" t="n">
        <v>14</v>
      </c>
      <c r="G282" s="23" t="n">
        <v>0.00274305555555556</v>
      </c>
      <c r="H282" s="20" t="n">
        <f aca="false">(MINUTE(G282)*60)+SECOND(G282)</f>
        <v>237</v>
      </c>
      <c r="I282" s="21" t="s">
        <v>481</v>
      </c>
      <c r="J282" s="22" t="str">
        <f aca="false">HYPERLINK(CONCATENATE("https://youtu.be/",I282,"&amp;t=",H282,"s"))</f>
        <v>https://youtu.be/t8NZSXeVvwY&amp;t=237s</v>
      </c>
    </row>
    <row r="283" s="18" customFormat="true" ht="12.75" hidden="false" customHeight="false" outlineLevel="0" collapsed="false">
      <c r="A283" s="15" t="n">
        <v>2012</v>
      </c>
      <c r="B283" s="18" t="s">
        <v>484</v>
      </c>
      <c r="C283" s="18" t="s">
        <v>163</v>
      </c>
      <c r="D283" s="17" t="s">
        <v>356</v>
      </c>
      <c r="E283" s="18" t="s">
        <v>480</v>
      </c>
      <c r="F283" s="15" t="n">
        <v>15</v>
      </c>
      <c r="G283" s="23" t="n">
        <v>0.00289351851851852</v>
      </c>
      <c r="H283" s="20" t="n">
        <f aca="false">(MINUTE(G283)*60)+SECOND(G283)</f>
        <v>250</v>
      </c>
      <c r="I283" s="21" t="s">
        <v>481</v>
      </c>
      <c r="J283" s="22" t="str">
        <f aca="false">HYPERLINK(CONCATENATE("https://youtu.be/",I283,"&amp;t=",H283,"s"))</f>
        <v>https://youtu.be/t8NZSXeVvwY&amp;t=250s</v>
      </c>
    </row>
    <row r="284" s="18" customFormat="true" ht="12.75" hidden="false" customHeight="false" outlineLevel="0" collapsed="false">
      <c r="A284" s="15" t="n">
        <v>2012</v>
      </c>
      <c r="B284" s="18" t="s">
        <v>485</v>
      </c>
      <c r="C284" s="18" t="s">
        <v>163</v>
      </c>
      <c r="D284" s="17" t="s">
        <v>13</v>
      </c>
      <c r="E284" s="18" t="s">
        <v>480</v>
      </c>
      <c r="F284" s="15" t="n">
        <v>16</v>
      </c>
      <c r="G284" s="23" t="n">
        <v>0.00289351851851852</v>
      </c>
      <c r="H284" s="20" t="n">
        <f aca="false">(MINUTE(G284)*60)+SECOND(G284)</f>
        <v>250</v>
      </c>
      <c r="I284" s="21" t="s">
        <v>481</v>
      </c>
      <c r="J284" s="22" t="str">
        <f aca="false">HYPERLINK(CONCATENATE("https://youtu.be/",I284,"&amp;t=",H284,"s"))</f>
        <v>https://youtu.be/t8NZSXeVvwY&amp;t=250s</v>
      </c>
    </row>
    <row r="285" s="18" customFormat="true" ht="12.75" hidden="false" customHeight="false" outlineLevel="0" collapsed="false">
      <c r="A285" s="15" t="n">
        <v>2012</v>
      </c>
      <c r="B285" s="18" t="s">
        <v>486</v>
      </c>
      <c r="C285" s="18" t="s">
        <v>58</v>
      </c>
      <c r="D285" s="17" t="s">
        <v>28</v>
      </c>
      <c r="E285" s="18" t="s">
        <v>480</v>
      </c>
      <c r="F285" s="15" t="n">
        <v>17</v>
      </c>
      <c r="G285" s="23" t="n">
        <v>0.00296296296296296</v>
      </c>
      <c r="H285" s="20" t="n">
        <f aca="false">(MINUTE(G285)*60)+SECOND(G285)</f>
        <v>256</v>
      </c>
      <c r="I285" s="21" t="s">
        <v>481</v>
      </c>
      <c r="J285" s="22" t="str">
        <f aca="false">HYPERLINK(CONCATENATE("https://youtu.be/",I285,"&amp;t=",H285,"s"))</f>
        <v>https://youtu.be/t8NZSXeVvwY&amp;t=256s</v>
      </c>
    </row>
    <row r="286" s="25" customFormat="true" ht="12.75" hidden="false" customHeight="false" outlineLevel="0" collapsed="false">
      <c r="A286" s="24" t="n">
        <v>2012</v>
      </c>
      <c r="B286" s="25" t="s">
        <v>417</v>
      </c>
      <c r="C286" s="25" t="s">
        <v>418</v>
      </c>
      <c r="D286" s="26" t="s">
        <v>150</v>
      </c>
      <c r="E286" s="25" t="s">
        <v>480</v>
      </c>
      <c r="F286" s="24" t="n">
        <v>18</v>
      </c>
      <c r="G286" s="27" t="n">
        <v>0.00350694444444444</v>
      </c>
      <c r="H286" s="28" t="n">
        <f aca="false">(MINUTE(G286)*60)+SECOND(G286)</f>
        <v>303</v>
      </c>
      <c r="I286" s="29" t="s">
        <v>481</v>
      </c>
      <c r="J286" s="30" t="str">
        <f aca="false">HYPERLINK(CONCATENATE("https://youtu.be/",I286,"&amp;t=",H286,"s"))</f>
        <v>https://youtu.be/t8NZSXeVvwY&amp;t=303s</v>
      </c>
    </row>
    <row r="287" s="18" customFormat="true" ht="12.75" hidden="false" customHeight="false" outlineLevel="0" collapsed="false">
      <c r="A287" s="15" t="n">
        <v>2012</v>
      </c>
      <c r="B287" s="40" t="s">
        <v>487</v>
      </c>
      <c r="C287" s="17" t="s">
        <v>446</v>
      </c>
      <c r="D287" s="17" t="s">
        <v>488</v>
      </c>
      <c r="E287" s="18" t="s">
        <v>489</v>
      </c>
      <c r="F287" s="15" t="n">
        <v>1</v>
      </c>
      <c r="G287" s="35" t="n">
        <v>0.000405092592592593</v>
      </c>
      <c r="H287" s="20" t="n">
        <f aca="false">(MINUTE(G287)*60)+SECOND(G287)</f>
        <v>35</v>
      </c>
      <c r="I287" s="21" t="s">
        <v>490</v>
      </c>
      <c r="J287" s="22" t="str">
        <f aca="false">HYPERLINK(CONCATENATE("https://youtu.be/",I287,"&amp;t=",H287,"s"))</f>
        <v>https://youtu.be/luaMGXCmZVM&amp;t=35s</v>
      </c>
    </row>
    <row r="288" s="18" customFormat="true" ht="12.75" hidden="false" customHeight="false" outlineLevel="0" collapsed="false">
      <c r="A288" s="15" t="n">
        <v>2012</v>
      </c>
      <c r="B288" s="40" t="s">
        <v>491</v>
      </c>
      <c r="C288" s="17" t="s">
        <v>492</v>
      </c>
      <c r="D288" s="17" t="s">
        <v>52</v>
      </c>
      <c r="E288" s="18" t="s">
        <v>489</v>
      </c>
      <c r="F288" s="15" t="n">
        <v>2</v>
      </c>
      <c r="G288" s="35" t="n">
        <v>0.00107638888888889</v>
      </c>
      <c r="H288" s="20" t="n">
        <f aca="false">(MINUTE(G288)*60)+SECOND(G288)</f>
        <v>93</v>
      </c>
      <c r="I288" s="21" t="s">
        <v>490</v>
      </c>
      <c r="J288" s="22" t="str">
        <f aca="false">HYPERLINK(CONCATENATE("https://youtu.be/",I288,"&amp;t=",H288,"s"))</f>
        <v>https://youtu.be/luaMGXCmZVM&amp;t=93s</v>
      </c>
    </row>
    <row r="289" s="18" customFormat="true" ht="12.75" hidden="false" customHeight="false" outlineLevel="0" collapsed="false">
      <c r="A289" s="15" t="n">
        <v>2012</v>
      </c>
      <c r="B289" s="40" t="s">
        <v>493</v>
      </c>
      <c r="C289" s="17" t="s">
        <v>432</v>
      </c>
      <c r="D289" s="17" t="s">
        <v>167</v>
      </c>
      <c r="E289" s="18" t="s">
        <v>489</v>
      </c>
      <c r="F289" s="15" t="n">
        <v>3</v>
      </c>
      <c r="G289" s="35" t="n">
        <v>0.00126157407407407</v>
      </c>
      <c r="H289" s="20" t="n">
        <f aca="false">(MINUTE(G289)*60)+SECOND(G289)</f>
        <v>109</v>
      </c>
      <c r="I289" s="21" t="s">
        <v>490</v>
      </c>
      <c r="J289" s="22" t="str">
        <f aca="false">HYPERLINK(CONCATENATE("https://youtu.be/",I289,"&amp;t=",H289,"s"))</f>
        <v>https://youtu.be/luaMGXCmZVM&amp;t=109s</v>
      </c>
    </row>
    <row r="290" s="18" customFormat="true" ht="12.75" hidden="false" customHeight="false" outlineLevel="0" collapsed="false">
      <c r="A290" s="15" t="n">
        <v>2012</v>
      </c>
      <c r="B290" s="40" t="s">
        <v>494</v>
      </c>
      <c r="C290" s="17" t="s">
        <v>495</v>
      </c>
      <c r="D290" s="17" t="s">
        <v>30</v>
      </c>
      <c r="E290" s="18" t="s">
        <v>489</v>
      </c>
      <c r="F290" s="15" t="n">
        <v>4</v>
      </c>
      <c r="G290" s="35" t="n">
        <v>0.00163194444444444</v>
      </c>
      <c r="H290" s="20" t="n">
        <f aca="false">(MINUTE(G290)*60)+SECOND(G290)</f>
        <v>141</v>
      </c>
      <c r="I290" s="21" t="s">
        <v>490</v>
      </c>
      <c r="J290" s="22" t="str">
        <f aca="false">HYPERLINK(CONCATENATE("https://youtu.be/",I290,"&amp;t=",H290,"s"))</f>
        <v>https://youtu.be/luaMGXCmZVM&amp;t=141s</v>
      </c>
    </row>
    <row r="291" s="18" customFormat="true" ht="12.75" hidden="false" customHeight="false" outlineLevel="0" collapsed="false">
      <c r="A291" s="15" t="n">
        <v>2012</v>
      </c>
      <c r="B291" s="40" t="s">
        <v>496</v>
      </c>
      <c r="C291" s="17" t="s">
        <v>436</v>
      </c>
      <c r="D291" s="17" t="s">
        <v>13</v>
      </c>
      <c r="E291" s="18" t="s">
        <v>489</v>
      </c>
      <c r="F291" s="15" t="n">
        <v>5</v>
      </c>
      <c r="G291" s="35" t="n">
        <v>0.00179398148148148</v>
      </c>
      <c r="H291" s="20" t="n">
        <f aca="false">(MINUTE(G291)*60)+SECOND(G291)</f>
        <v>155</v>
      </c>
      <c r="I291" s="21" t="s">
        <v>490</v>
      </c>
      <c r="J291" s="22" t="str">
        <f aca="false">HYPERLINK(CONCATENATE("https://youtu.be/",I291,"&amp;t=",H291,"s"))</f>
        <v>https://youtu.be/luaMGXCmZVM&amp;t=155s</v>
      </c>
    </row>
    <row r="292" s="18" customFormat="true" ht="12.75" hidden="false" customHeight="false" outlineLevel="0" collapsed="false">
      <c r="A292" s="15" t="n">
        <v>2012</v>
      </c>
      <c r="B292" s="40" t="s">
        <v>497</v>
      </c>
      <c r="C292" s="17" t="s">
        <v>498</v>
      </c>
      <c r="D292" s="17" t="s">
        <v>150</v>
      </c>
      <c r="E292" s="18" t="s">
        <v>489</v>
      </c>
      <c r="F292" s="15" t="n">
        <v>6</v>
      </c>
      <c r="G292" s="35" t="n">
        <v>0.00201388888888889</v>
      </c>
      <c r="H292" s="20" t="n">
        <f aca="false">(MINUTE(G292)*60)+SECOND(G292)</f>
        <v>174</v>
      </c>
      <c r="I292" s="21" t="s">
        <v>490</v>
      </c>
      <c r="J292" s="22" t="str">
        <f aca="false">HYPERLINK(CONCATENATE("https://youtu.be/",I292,"&amp;t=",H292,"s"))</f>
        <v>https://youtu.be/luaMGXCmZVM&amp;t=174s</v>
      </c>
    </row>
    <row r="293" s="18" customFormat="true" ht="12.75" hidden="false" customHeight="false" outlineLevel="0" collapsed="false">
      <c r="A293" s="15" t="n">
        <v>2012</v>
      </c>
      <c r="B293" s="40" t="s">
        <v>499</v>
      </c>
      <c r="C293" s="17" t="s">
        <v>500</v>
      </c>
      <c r="D293" s="17" t="s">
        <v>356</v>
      </c>
      <c r="E293" s="18" t="s">
        <v>489</v>
      </c>
      <c r="F293" s="15" t="n">
        <v>7</v>
      </c>
      <c r="G293" s="35" t="n">
        <v>0.00244212962962963</v>
      </c>
      <c r="H293" s="20" t="n">
        <f aca="false">(MINUTE(G293)*60)+SECOND(G293)</f>
        <v>211</v>
      </c>
      <c r="I293" s="21" t="s">
        <v>490</v>
      </c>
      <c r="J293" s="22" t="str">
        <f aca="false">HYPERLINK(CONCATENATE("https://youtu.be/",I293,"&amp;t=",H293,"s"))</f>
        <v>https://youtu.be/luaMGXCmZVM&amp;t=211s</v>
      </c>
    </row>
    <row r="294" s="18" customFormat="true" ht="12.75" hidden="false" customHeight="false" outlineLevel="0" collapsed="false">
      <c r="A294" s="15" t="n">
        <v>2012</v>
      </c>
      <c r="B294" s="40" t="s">
        <v>127</v>
      </c>
      <c r="C294" s="17" t="s">
        <v>279</v>
      </c>
      <c r="D294" s="17" t="s">
        <v>127</v>
      </c>
      <c r="E294" s="18" t="s">
        <v>489</v>
      </c>
      <c r="F294" s="15" t="n">
        <v>8</v>
      </c>
      <c r="G294" s="35" t="n">
        <v>0.00259259259259259</v>
      </c>
      <c r="H294" s="20" t="n">
        <f aca="false">(MINUTE(G294)*60)+SECOND(G294)</f>
        <v>224</v>
      </c>
      <c r="I294" s="21" t="s">
        <v>490</v>
      </c>
      <c r="J294" s="22" t="str">
        <f aca="false">HYPERLINK(CONCATENATE("https://youtu.be/",I294,"&amp;t=",H294,"s"))</f>
        <v>https://youtu.be/luaMGXCmZVM&amp;t=224s</v>
      </c>
    </row>
    <row r="295" s="18" customFormat="true" ht="12.75" hidden="false" customHeight="false" outlineLevel="0" collapsed="false">
      <c r="A295" s="15" t="n">
        <v>2012</v>
      </c>
      <c r="B295" s="40" t="s">
        <v>501</v>
      </c>
      <c r="C295" s="17" t="s">
        <v>351</v>
      </c>
      <c r="D295" s="17" t="s">
        <v>94</v>
      </c>
      <c r="E295" s="18" t="s">
        <v>489</v>
      </c>
      <c r="F295" s="15" t="n">
        <v>9</v>
      </c>
      <c r="G295" s="35" t="n">
        <v>0.00283564814814815</v>
      </c>
      <c r="H295" s="20" t="n">
        <f aca="false">(MINUTE(G295)*60)+SECOND(G295)</f>
        <v>245</v>
      </c>
      <c r="I295" s="21" t="s">
        <v>490</v>
      </c>
      <c r="J295" s="22" t="str">
        <f aca="false">HYPERLINK(CONCATENATE("https://youtu.be/",I295,"&amp;t=",H295,"s"))</f>
        <v>https://youtu.be/luaMGXCmZVM&amp;t=245s</v>
      </c>
    </row>
    <row r="296" s="18" customFormat="true" ht="12.75" hidden="false" customHeight="false" outlineLevel="0" collapsed="false">
      <c r="A296" s="15" t="n">
        <v>2012</v>
      </c>
      <c r="B296" s="40" t="s">
        <v>502</v>
      </c>
      <c r="C296" s="17" t="s">
        <v>434</v>
      </c>
      <c r="D296" s="17" t="s">
        <v>267</v>
      </c>
      <c r="E296" s="18" t="s">
        <v>489</v>
      </c>
      <c r="F296" s="15" t="n">
        <v>10</v>
      </c>
      <c r="G296" s="35" t="n">
        <v>0.00297453703703704</v>
      </c>
      <c r="H296" s="20" t="n">
        <f aca="false">(MINUTE(G296)*60)+SECOND(G296)</f>
        <v>257</v>
      </c>
      <c r="I296" s="21" t="s">
        <v>490</v>
      </c>
      <c r="J296" s="22" t="str">
        <f aca="false">HYPERLINK(CONCATENATE("https://youtu.be/",I296,"&amp;t=",H296,"s"))</f>
        <v>https://youtu.be/luaMGXCmZVM&amp;t=257s</v>
      </c>
    </row>
    <row r="297" s="18" customFormat="true" ht="12.75" hidden="false" customHeight="false" outlineLevel="0" collapsed="false">
      <c r="A297" s="15" t="n">
        <v>2012</v>
      </c>
      <c r="B297" s="40" t="s">
        <v>503</v>
      </c>
      <c r="C297" s="17" t="s">
        <v>495</v>
      </c>
      <c r="D297" s="17" t="s">
        <v>30</v>
      </c>
      <c r="E297" s="18" t="s">
        <v>489</v>
      </c>
      <c r="F297" s="15" t="n">
        <v>11</v>
      </c>
      <c r="G297" s="35" t="n">
        <v>0.0034837962962963</v>
      </c>
      <c r="H297" s="20" t="n">
        <f aca="false">(MINUTE(G297)*60)+SECOND(G297)</f>
        <v>301</v>
      </c>
      <c r="I297" s="21" t="s">
        <v>490</v>
      </c>
      <c r="J297" s="22" t="str">
        <f aca="false">HYPERLINK(CONCATENATE("https://youtu.be/",I297,"&amp;t=",H297,"s"))</f>
        <v>https://youtu.be/luaMGXCmZVM&amp;t=301s</v>
      </c>
    </row>
    <row r="298" s="18" customFormat="true" ht="12.75" hidden="false" customHeight="false" outlineLevel="0" collapsed="false">
      <c r="A298" s="15" t="n">
        <v>2012</v>
      </c>
      <c r="B298" s="40" t="s">
        <v>31</v>
      </c>
      <c r="C298" s="17" t="s">
        <v>43</v>
      </c>
      <c r="D298" s="17" t="s">
        <v>33</v>
      </c>
      <c r="E298" s="18" t="s">
        <v>489</v>
      </c>
      <c r="F298" s="15" t="n">
        <v>12</v>
      </c>
      <c r="G298" s="35" t="n">
        <v>0.00371527777777778</v>
      </c>
      <c r="H298" s="20" t="n">
        <f aca="false">(MINUTE(G298)*60)+SECOND(G298)</f>
        <v>321</v>
      </c>
      <c r="I298" s="21" t="s">
        <v>490</v>
      </c>
      <c r="J298" s="22" t="str">
        <f aca="false">HYPERLINK(CONCATENATE("https://youtu.be/",I298,"&amp;t=",H298,"s"))</f>
        <v>https://youtu.be/luaMGXCmZVM&amp;t=321s</v>
      </c>
    </row>
    <row r="299" s="18" customFormat="true" ht="12.75" hidden="false" customHeight="false" outlineLevel="0" collapsed="false">
      <c r="A299" s="15" t="n">
        <v>2012</v>
      </c>
      <c r="B299" s="40" t="s">
        <v>504</v>
      </c>
      <c r="C299" s="17" t="s">
        <v>277</v>
      </c>
      <c r="D299" s="17" t="s">
        <v>23</v>
      </c>
      <c r="E299" s="18" t="s">
        <v>489</v>
      </c>
      <c r="F299" s="15" t="n">
        <v>13</v>
      </c>
      <c r="G299" s="35" t="n">
        <v>0.00387731481481481</v>
      </c>
      <c r="H299" s="20" t="n">
        <f aca="false">(MINUTE(G299)*60)+SECOND(G299)</f>
        <v>335</v>
      </c>
      <c r="I299" s="21" t="s">
        <v>490</v>
      </c>
      <c r="J299" s="22" t="str">
        <f aca="false">HYPERLINK(CONCATENATE("https://youtu.be/",I299,"&amp;t=",H299,"s"))</f>
        <v>https://youtu.be/luaMGXCmZVM&amp;t=335s</v>
      </c>
    </row>
    <row r="300" s="18" customFormat="true" ht="12.75" hidden="false" customHeight="false" outlineLevel="0" collapsed="false">
      <c r="A300" s="15" t="n">
        <v>2012</v>
      </c>
      <c r="B300" s="40" t="s">
        <v>505</v>
      </c>
      <c r="C300" s="17" t="s">
        <v>506</v>
      </c>
      <c r="D300" s="17" t="s">
        <v>94</v>
      </c>
      <c r="E300" s="18" t="s">
        <v>489</v>
      </c>
      <c r="F300" s="15" t="n">
        <v>14</v>
      </c>
      <c r="G300" s="35" t="n">
        <v>0.00457175925925926</v>
      </c>
      <c r="H300" s="20" t="n">
        <f aca="false">(MINUTE(G300)*60)+SECOND(G300)</f>
        <v>395</v>
      </c>
      <c r="I300" s="21" t="s">
        <v>490</v>
      </c>
      <c r="J300" s="22" t="str">
        <f aca="false">HYPERLINK(CONCATENATE("https://youtu.be/",I300,"&amp;t=",H300,"s"))</f>
        <v>https://youtu.be/luaMGXCmZVM&amp;t=395s</v>
      </c>
    </row>
    <row r="301" s="18" customFormat="true" ht="12.75" hidden="false" customHeight="false" outlineLevel="0" collapsed="false">
      <c r="A301" s="15" t="n">
        <v>2012</v>
      </c>
      <c r="B301" s="40" t="s">
        <v>507</v>
      </c>
      <c r="C301" s="17" t="s">
        <v>58</v>
      </c>
      <c r="D301" s="17" t="s">
        <v>84</v>
      </c>
      <c r="E301" s="18" t="s">
        <v>489</v>
      </c>
      <c r="F301" s="15" t="n">
        <v>15</v>
      </c>
      <c r="G301" s="35" t="n">
        <v>0.0047337962962963</v>
      </c>
      <c r="H301" s="20" t="n">
        <f aca="false">(MINUTE(G301)*60)+SECOND(G301)</f>
        <v>409</v>
      </c>
      <c r="I301" s="21" t="s">
        <v>490</v>
      </c>
      <c r="J301" s="22" t="str">
        <f aca="false">HYPERLINK(CONCATENATE("https://youtu.be/",I301,"&amp;t=",H301,"s"))</f>
        <v>https://youtu.be/luaMGXCmZVM&amp;t=409s</v>
      </c>
    </row>
    <row r="302" s="18" customFormat="true" ht="12.75" hidden="false" customHeight="false" outlineLevel="0" collapsed="false">
      <c r="A302" s="15" t="n">
        <v>2012</v>
      </c>
      <c r="B302" s="40" t="s">
        <v>11</v>
      </c>
      <c r="C302" s="17" t="s">
        <v>436</v>
      </c>
      <c r="D302" s="17" t="s">
        <v>13</v>
      </c>
      <c r="E302" s="18" t="s">
        <v>489</v>
      </c>
      <c r="F302" s="15" t="n">
        <v>16</v>
      </c>
      <c r="G302" s="35" t="n">
        <v>0.00524305555555556</v>
      </c>
      <c r="H302" s="20" t="n">
        <f aca="false">(MINUTE(G302)*60)+SECOND(G302)</f>
        <v>453</v>
      </c>
      <c r="I302" s="21" t="s">
        <v>490</v>
      </c>
      <c r="J302" s="22" t="str">
        <f aca="false">HYPERLINK(CONCATENATE("https://youtu.be/",I302,"&amp;t=",H302,"s"))</f>
        <v>https://youtu.be/luaMGXCmZVM&amp;t=453s</v>
      </c>
    </row>
    <row r="303" s="18" customFormat="true" ht="12.75" hidden="false" customHeight="false" outlineLevel="0" collapsed="false">
      <c r="A303" s="15" t="n">
        <v>2012</v>
      </c>
      <c r="B303" s="40" t="s">
        <v>431</v>
      </c>
      <c r="C303" s="17" t="s">
        <v>432</v>
      </c>
      <c r="D303" s="17" t="s">
        <v>94</v>
      </c>
      <c r="E303" s="18" t="s">
        <v>489</v>
      </c>
      <c r="F303" s="15" t="n">
        <v>17</v>
      </c>
      <c r="G303" s="35" t="n">
        <v>0.00537037037037037</v>
      </c>
      <c r="H303" s="20" t="n">
        <f aca="false">(MINUTE(G303)*60)+SECOND(G303)</f>
        <v>464</v>
      </c>
      <c r="I303" s="21" t="s">
        <v>490</v>
      </c>
      <c r="J303" s="22" t="str">
        <f aca="false">HYPERLINK(CONCATENATE("https://youtu.be/",I303,"&amp;t=",H303,"s"))</f>
        <v>https://youtu.be/luaMGXCmZVM&amp;t=464s</v>
      </c>
    </row>
    <row r="304" s="18" customFormat="true" ht="12.75" hidden="false" customHeight="false" outlineLevel="0" collapsed="false">
      <c r="A304" s="15" t="n">
        <v>2012</v>
      </c>
      <c r="B304" s="40" t="s">
        <v>508</v>
      </c>
      <c r="C304" s="17" t="s">
        <v>509</v>
      </c>
      <c r="D304" s="17" t="s">
        <v>78</v>
      </c>
      <c r="E304" s="18" t="s">
        <v>489</v>
      </c>
      <c r="F304" s="15" t="n">
        <v>18</v>
      </c>
      <c r="G304" s="35" t="n">
        <v>0.00553240740740741</v>
      </c>
      <c r="H304" s="20" t="n">
        <f aca="false">(MINUTE(G304)*60)+SECOND(G304)</f>
        <v>478</v>
      </c>
      <c r="I304" s="21" t="s">
        <v>490</v>
      </c>
      <c r="J304" s="22" t="str">
        <f aca="false">HYPERLINK(CONCATENATE("https://youtu.be/",I304,"&amp;t=",H304,"s"))</f>
        <v>https://youtu.be/luaMGXCmZVM&amp;t=478s</v>
      </c>
    </row>
    <row r="305" s="18" customFormat="true" ht="12.75" hidden="false" customHeight="false" outlineLevel="0" collapsed="false">
      <c r="A305" s="15" t="n">
        <v>2012</v>
      </c>
      <c r="B305" s="40" t="s">
        <v>510</v>
      </c>
      <c r="C305" s="17" t="s">
        <v>511</v>
      </c>
      <c r="D305" s="17" t="s">
        <v>23</v>
      </c>
      <c r="E305" s="18" t="s">
        <v>489</v>
      </c>
      <c r="F305" s="15" t="n">
        <v>19</v>
      </c>
      <c r="G305" s="35" t="n">
        <v>0.00612268518518519</v>
      </c>
      <c r="H305" s="20" t="n">
        <f aca="false">(MINUTE(G305)*60)+SECOND(G305)</f>
        <v>529</v>
      </c>
      <c r="I305" s="21" t="s">
        <v>490</v>
      </c>
      <c r="J305" s="22" t="str">
        <f aca="false">HYPERLINK(CONCATENATE("https://youtu.be/",I305,"&amp;t=",H305,"s"))</f>
        <v>https://youtu.be/luaMGXCmZVM&amp;t=529s</v>
      </c>
    </row>
    <row r="306" s="18" customFormat="true" ht="12.75" hidden="false" customHeight="false" outlineLevel="0" collapsed="false">
      <c r="A306" s="15" t="n">
        <v>2012</v>
      </c>
      <c r="B306" s="40" t="s">
        <v>512</v>
      </c>
      <c r="C306" s="17" t="s">
        <v>436</v>
      </c>
      <c r="D306" s="17" t="s">
        <v>62</v>
      </c>
      <c r="E306" s="18" t="s">
        <v>489</v>
      </c>
      <c r="F306" s="15" t="n">
        <v>20</v>
      </c>
      <c r="G306" s="35" t="n">
        <v>0.00628472222222222</v>
      </c>
      <c r="H306" s="20" t="n">
        <f aca="false">(MINUTE(G306)*60)+SECOND(G306)</f>
        <v>543</v>
      </c>
      <c r="I306" s="21" t="s">
        <v>490</v>
      </c>
      <c r="J306" s="22" t="str">
        <f aca="false">HYPERLINK(CONCATENATE("https://youtu.be/",I306,"&amp;t=",H306,"s"))</f>
        <v>https://youtu.be/luaMGXCmZVM&amp;t=543s</v>
      </c>
    </row>
    <row r="307" s="18" customFormat="true" ht="12.75" hidden="false" customHeight="false" outlineLevel="0" collapsed="false">
      <c r="A307" s="15" t="n">
        <v>2012</v>
      </c>
      <c r="B307" s="40" t="s">
        <v>513</v>
      </c>
      <c r="C307" s="17" t="s">
        <v>514</v>
      </c>
      <c r="D307" s="17" t="s">
        <v>94</v>
      </c>
      <c r="E307" s="18" t="s">
        <v>489</v>
      </c>
      <c r="F307" s="15" t="n">
        <v>21</v>
      </c>
      <c r="G307" s="35" t="n">
        <v>0.00644675925925926</v>
      </c>
      <c r="H307" s="20" t="n">
        <f aca="false">(MINUTE(G307)*60)+SECOND(G307)</f>
        <v>557</v>
      </c>
      <c r="I307" s="21" t="s">
        <v>490</v>
      </c>
      <c r="J307" s="22" t="str">
        <f aca="false">HYPERLINK(CONCATENATE("https://youtu.be/",I307,"&amp;t=",H307,"s"))</f>
        <v>https://youtu.be/luaMGXCmZVM&amp;t=557s</v>
      </c>
    </row>
    <row r="308" s="18" customFormat="true" ht="12.75" hidden="false" customHeight="false" outlineLevel="0" collapsed="false">
      <c r="A308" s="15" t="n">
        <v>2012</v>
      </c>
      <c r="B308" s="41" t="s">
        <v>515</v>
      </c>
      <c r="C308" s="18" t="s">
        <v>500</v>
      </c>
      <c r="D308" s="18" t="s">
        <v>356</v>
      </c>
      <c r="E308" s="18" t="s">
        <v>489</v>
      </c>
      <c r="F308" s="15" t="n">
        <v>22</v>
      </c>
      <c r="G308" s="35" t="n">
        <v>0.0069212962962963</v>
      </c>
      <c r="H308" s="20" t="n">
        <f aca="false">(MINUTE(G308)*60)+SECOND(G308)</f>
        <v>598</v>
      </c>
      <c r="I308" s="21" t="s">
        <v>490</v>
      </c>
      <c r="J308" s="22" t="str">
        <f aca="false">HYPERLINK(CONCATENATE("https://youtu.be/",I308,"&amp;t=",H308,"s"))</f>
        <v>https://youtu.be/luaMGXCmZVM&amp;t=598s</v>
      </c>
    </row>
    <row r="309" s="18" customFormat="true" ht="12.75" hidden="false" customHeight="false" outlineLevel="0" collapsed="false">
      <c r="A309" s="15" t="n">
        <v>2012</v>
      </c>
      <c r="B309" s="41" t="s">
        <v>516</v>
      </c>
      <c r="C309" s="18" t="s">
        <v>492</v>
      </c>
      <c r="D309" s="18" t="s">
        <v>158</v>
      </c>
      <c r="E309" s="18" t="s">
        <v>489</v>
      </c>
      <c r="F309" s="15" t="n">
        <v>23</v>
      </c>
      <c r="G309" s="35" t="n">
        <v>0.00708333333333333</v>
      </c>
      <c r="H309" s="20" t="n">
        <f aca="false">(MINUTE(G309)*60)+SECOND(G309)</f>
        <v>612</v>
      </c>
      <c r="I309" s="21" t="s">
        <v>490</v>
      </c>
      <c r="J309" s="22" t="str">
        <f aca="false">HYPERLINK(CONCATENATE("https://youtu.be/",I309,"&amp;t=",H309,"s"))</f>
        <v>https://youtu.be/luaMGXCmZVM&amp;t=612s</v>
      </c>
    </row>
    <row r="310" s="18" customFormat="true" ht="12.75" hidden="false" customHeight="false" outlineLevel="0" collapsed="false">
      <c r="A310" s="15" t="n">
        <v>2012</v>
      </c>
      <c r="B310" s="41" t="s">
        <v>31</v>
      </c>
      <c r="C310" s="18" t="s">
        <v>51</v>
      </c>
      <c r="D310" s="18" t="s">
        <v>33</v>
      </c>
      <c r="E310" s="18" t="s">
        <v>489</v>
      </c>
      <c r="F310" s="15" t="n">
        <v>24</v>
      </c>
      <c r="G310" s="35" t="n">
        <v>0.00724537037037037</v>
      </c>
      <c r="H310" s="20" t="n">
        <f aca="false">(MINUTE(G310)*60)+SECOND(G310)</f>
        <v>626</v>
      </c>
      <c r="I310" s="21" t="s">
        <v>490</v>
      </c>
      <c r="J310" s="22" t="str">
        <f aca="false">HYPERLINK(CONCATENATE("https://youtu.be/",I310,"&amp;t=",H310,"s"))</f>
        <v>https://youtu.be/luaMGXCmZVM&amp;t=626s</v>
      </c>
    </row>
    <row r="311" s="18" customFormat="true" ht="12.75" hidden="false" customHeight="false" outlineLevel="0" collapsed="false">
      <c r="A311" s="15" t="n">
        <v>2012</v>
      </c>
      <c r="B311" s="41" t="s">
        <v>517</v>
      </c>
      <c r="C311" s="18" t="s">
        <v>498</v>
      </c>
      <c r="D311" s="17" t="s">
        <v>94</v>
      </c>
      <c r="E311" s="18" t="s">
        <v>489</v>
      </c>
      <c r="F311" s="15" t="n">
        <v>25</v>
      </c>
      <c r="G311" s="35" t="n">
        <v>0.0074537037037037</v>
      </c>
      <c r="H311" s="20" t="n">
        <f aca="false">(MINUTE(G311)*60)+SECOND(G311)</f>
        <v>644</v>
      </c>
      <c r="I311" s="21" t="s">
        <v>490</v>
      </c>
      <c r="J311" s="22" t="str">
        <f aca="false">HYPERLINK(CONCATENATE("https://youtu.be/",I311,"&amp;t=",H311,"s"))</f>
        <v>https://youtu.be/luaMGXCmZVM&amp;t=644s</v>
      </c>
    </row>
    <row r="312" s="18" customFormat="true" ht="12.75" hidden="false" customHeight="false" outlineLevel="0" collapsed="false">
      <c r="A312" s="15" t="n">
        <v>2012</v>
      </c>
      <c r="B312" s="41" t="s">
        <v>518</v>
      </c>
      <c r="C312" s="18" t="s">
        <v>495</v>
      </c>
      <c r="D312" s="18" t="s">
        <v>146</v>
      </c>
      <c r="E312" s="18" t="s">
        <v>489</v>
      </c>
      <c r="F312" s="15" t="n">
        <v>26</v>
      </c>
      <c r="G312" s="35" t="n">
        <v>0.00756944444444445</v>
      </c>
      <c r="H312" s="20" t="n">
        <f aca="false">(MINUTE(G312)*60)+SECOND(G312)</f>
        <v>654</v>
      </c>
      <c r="I312" s="21" t="s">
        <v>490</v>
      </c>
      <c r="J312" s="22" t="str">
        <f aca="false">HYPERLINK(CONCATENATE("https://youtu.be/",I312,"&amp;t=",H312,"s"))</f>
        <v>https://youtu.be/luaMGXCmZVM&amp;t=654s</v>
      </c>
    </row>
    <row r="313" s="18" customFormat="true" ht="12.75" hidden="false" customHeight="false" outlineLevel="0" collapsed="false">
      <c r="A313" s="15" t="n">
        <v>2012</v>
      </c>
      <c r="B313" s="41" t="s">
        <v>519</v>
      </c>
      <c r="C313" s="18" t="s">
        <v>492</v>
      </c>
      <c r="D313" s="18" t="s">
        <v>520</v>
      </c>
      <c r="E313" s="18" t="s">
        <v>489</v>
      </c>
      <c r="F313" s="15" t="n">
        <v>27</v>
      </c>
      <c r="G313" s="35" t="n">
        <v>0.00788194444444444</v>
      </c>
      <c r="H313" s="20" t="n">
        <f aca="false">(MINUTE(G313)*60)+SECOND(G313)</f>
        <v>681</v>
      </c>
      <c r="I313" s="21" t="s">
        <v>490</v>
      </c>
      <c r="J313" s="22" t="str">
        <f aca="false">HYPERLINK(CONCATENATE("https://youtu.be/",I313,"&amp;t=",H313,"s"))</f>
        <v>https://youtu.be/luaMGXCmZVM&amp;t=681s</v>
      </c>
    </row>
    <row r="314" s="18" customFormat="true" ht="12.75" hidden="false" customHeight="false" outlineLevel="0" collapsed="false">
      <c r="A314" s="15" t="n">
        <v>2012</v>
      </c>
      <c r="B314" s="41" t="s">
        <v>521</v>
      </c>
      <c r="C314" s="18" t="s">
        <v>522</v>
      </c>
      <c r="D314" s="17" t="s">
        <v>28</v>
      </c>
      <c r="E314" s="18" t="s">
        <v>489</v>
      </c>
      <c r="F314" s="15" t="n">
        <v>28</v>
      </c>
      <c r="G314" s="35" t="n">
        <v>0.00799768518518519</v>
      </c>
      <c r="H314" s="20" t="n">
        <f aca="false">(MINUTE(G314)*60)+SECOND(G314)</f>
        <v>691</v>
      </c>
      <c r="I314" s="21" t="s">
        <v>490</v>
      </c>
      <c r="J314" s="22" t="str">
        <f aca="false">HYPERLINK(CONCATENATE("https://youtu.be/",I314,"&amp;t=",H314,"s"))</f>
        <v>https://youtu.be/luaMGXCmZVM&amp;t=691s</v>
      </c>
    </row>
    <row r="315" s="18" customFormat="true" ht="12.75" hidden="false" customHeight="false" outlineLevel="0" collapsed="false">
      <c r="A315" s="15" t="n">
        <v>2012</v>
      </c>
      <c r="B315" s="41" t="s">
        <v>401</v>
      </c>
      <c r="C315" s="18" t="s">
        <v>118</v>
      </c>
      <c r="D315" s="18" t="s">
        <v>84</v>
      </c>
      <c r="E315" s="18" t="s">
        <v>489</v>
      </c>
      <c r="F315" s="15" t="n">
        <v>29</v>
      </c>
      <c r="G315" s="35" t="n">
        <v>0.00810185185185185</v>
      </c>
      <c r="H315" s="20" t="n">
        <f aca="false">(MINUTE(G315)*60)+SECOND(G315)</f>
        <v>700</v>
      </c>
      <c r="I315" s="21" t="s">
        <v>490</v>
      </c>
      <c r="J315" s="22" t="str">
        <f aca="false">HYPERLINK(CONCATENATE("https://youtu.be/",I315,"&amp;t=",H315,"s"))</f>
        <v>https://youtu.be/luaMGXCmZVM&amp;t=700s</v>
      </c>
    </row>
    <row r="316" s="18" customFormat="true" ht="12.75" hidden="false" customHeight="false" outlineLevel="0" collapsed="false">
      <c r="A316" s="15" t="n">
        <v>2012</v>
      </c>
      <c r="B316" s="41" t="s">
        <v>523</v>
      </c>
      <c r="C316" s="18" t="s">
        <v>498</v>
      </c>
      <c r="D316" s="17" t="s">
        <v>94</v>
      </c>
      <c r="E316" s="18" t="s">
        <v>489</v>
      </c>
      <c r="F316" s="15" t="n">
        <v>30</v>
      </c>
      <c r="G316" s="35" t="n">
        <v>0.00831018518518519</v>
      </c>
      <c r="H316" s="20" t="n">
        <f aca="false">(MINUTE(G316)*60)+SECOND(G316)</f>
        <v>718</v>
      </c>
      <c r="I316" s="21" t="s">
        <v>490</v>
      </c>
      <c r="J316" s="22" t="str">
        <f aca="false">HYPERLINK(CONCATENATE("https://youtu.be/",I316,"&amp;t=",H316,"s"))</f>
        <v>https://youtu.be/luaMGXCmZVM&amp;t=718s</v>
      </c>
    </row>
    <row r="317" s="18" customFormat="true" ht="12.75" hidden="false" customHeight="false" outlineLevel="0" collapsed="false">
      <c r="A317" s="15" t="n">
        <v>2012</v>
      </c>
      <c r="B317" s="41" t="s">
        <v>524</v>
      </c>
      <c r="C317" s="18" t="s">
        <v>511</v>
      </c>
      <c r="D317" s="18" t="s">
        <v>23</v>
      </c>
      <c r="E317" s="18" t="s">
        <v>489</v>
      </c>
      <c r="F317" s="15" t="n">
        <v>31</v>
      </c>
      <c r="G317" s="35" t="n">
        <v>0.00847222222222222</v>
      </c>
      <c r="H317" s="20" t="n">
        <f aca="false">(MINUTE(G317)*60)+SECOND(G317)</f>
        <v>732</v>
      </c>
      <c r="I317" s="21" t="s">
        <v>490</v>
      </c>
      <c r="J317" s="22" t="str">
        <f aca="false">HYPERLINK(CONCATENATE("https://youtu.be/",I317,"&amp;t=",H317,"s"))</f>
        <v>https://youtu.be/luaMGXCmZVM&amp;t=732s</v>
      </c>
    </row>
    <row r="318" s="18" customFormat="true" ht="12.75" hidden="false" customHeight="false" outlineLevel="0" collapsed="false">
      <c r="A318" s="15" t="n">
        <v>2012</v>
      </c>
      <c r="B318" s="41" t="s">
        <v>525</v>
      </c>
      <c r="C318" s="18" t="s">
        <v>436</v>
      </c>
      <c r="D318" s="17" t="s">
        <v>13</v>
      </c>
      <c r="E318" s="18" t="s">
        <v>489</v>
      </c>
      <c r="F318" s="15" t="n">
        <v>32</v>
      </c>
      <c r="G318" s="35" t="n">
        <v>0.00863425925925926</v>
      </c>
      <c r="H318" s="20" t="n">
        <f aca="false">(MINUTE(G318)*60)+SECOND(G318)</f>
        <v>746</v>
      </c>
      <c r="I318" s="21" t="s">
        <v>490</v>
      </c>
      <c r="J318" s="22" t="str">
        <f aca="false">HYPERLINK(CONCATENATE("https://youtu.be/",I318,"&amp;t=",H318,"s"))</f>
        <v>https://youtu.be/luaMGXCmZVM&amp;t=746s</v>
      </c>
    </row>
    <row r="319" s="18" customFormat="true" ht="12.75" hidden="false" customHeight="false" outlineLevel="0" collapsed="false">
      <c r="A319" s="15" t="n">
        <v>2012</v>
      </c>
      <c r="B319" s="41" t="s">
        <v>526</v>
      </c>
      <c r="C319" s="18" t="s">
        <v>434</v>
      </c>
      <c r="D319" s="18" t="s">
        <v>52</v>
      </c>
      <c r="E319" s="18" t="s">
        <v>489</v>
      </c>
      <c r="F319" s="15" t="n">
        <v>33</v>
      </c>
      <c r="G319" s="35" t="n">
        <v>0.0087962962962963</v>
      </c>
      <c r="H319" s="20" t="n">
        <f aca="false">(MINUTE(G319)*60)+SECOND(G319)</f>
        <v>760</v>
      </c>
      <c r="I319" s="21" t="s">
        <v>490</v>
      </c>
      <c r="J319" s="22" t="str">
        <f aca="false">HYPERLINK(CONCATENATE("https://youtu.be/",I319,"&amp;t=",H319,"s"))</f>
        <v>https://youtu.be/luaMGXCmZVM&amp;t=760s</v>
      </c>
    </row>
    <row r="320" s="18" customFormat="true" ht="12.75" hidden="false" customHeight="false" outlineLevel="0" collapsed="false">
      <c r="A320" s="15" t="n">
        <v>2012</v>
      </c>
      <c r="B320" s="41" t="s">
        <v>527</v>
      </c>
      <c r="C320" s="18" t="s">
        <v>498</v>
      </c>
      <c r="D320" s="17" t="s">
        <v>94</v>
      </c>
      <c r="E320" s="18" t="s">
        <v>489</v>
      </c>
      <c r="F320" s="15" t="n">
        <v>34</v>
      </c>
      <c r="G320" s="35" t="n">
        <v>0.0090625</v>
      </c>
      <c r="H320" s="20" t="n">
        <f aca="false">(MINUTE(G320)*60)+SECOND(G320)</f>
        <v>783</v>
      </c>
      <c r="I320" s="21" t="s">
        <v>490</v>
      </c>
      <c r="J320" s="22" t="str">
        <f aca="false">HYPERLINK(CONCATENATE("https://youtu.be/",I320,"&amp;t=",H320,"s"))</f>
        <v>https://youtu.be/luaMGXCmZVM&amp;t=783s</v>
      </c>
    </row>
    <row r="321" s="18" customFormat="true" ht="12.75" hidden="false" customHeight="false" outlineLevel="0" collapsed="false">
      <c r="A321" s="15" t="n">
        <v>2012</v>
      </c>
      <c r="B321" s="41" t="s">
        <v>31</v>
      </c>
      <c r="C321" s="18" t="s">
        <v>528</v>
      </c>
      <c r="D321" s="18" t="s">
        <v>33</v>
      </c>
      <c r="E321" s="18" t="s">
        <v>489</v>
      </c>
      <c r="F321" s="15" t="n">
        <v>35</v>
      </c>
      <c r="G321" s="35" t="n">
        <v>0.00922453703703704</v>
      </c>
      <c r="H321" s="20" t="n">
        <f aca="false">(MINUTE(G321)*60)+SECOND(G321)</f>
        <v>797</v>
      </c>
      <c r="I321" s="21" t="s">
        <v>490</v>
      </c>
      <c r="J321" s="22" t="str">
        <f aca="false">HYPERLINK(CONCATENATE("https://youtu.be/",I321,"&amp;t=",H321,"s"))</f>
        <v>https://youtu.be/luaMGXCmZVM&amp;t=797s</v>
      </c>
    </row>
    <row r="322" s="18" customFormat="true" ht="12.75" hidden="false" customHeight="false" outlineLevel="0" collapsed="false">
      <c r="A322" s="15" t="n">
        <v>2012</v>
      </c>
      <c r="B322" s="41" t="s">
        <v>529</v>
      </c>
      <c r="C322" s="18" t="s">
        <v>418</v>
      </c>
      <c r="D322" s="18" t="s">
        <v>150</v>
      </c>
      <c r="E322" s="18" t="s">
        <v>489</v>
      </c>
      <c r="F322" s="15" t="n">
        <v>36</v>
      </c>
      <c r="G322" s="35" t="n">
        <v>0.00938657407407408</v>
      </c>
      <c r="H322" s="20" t="n">
        <f aca="false">(MINUTE(G322)*60)+SECOND(G322)</f>
        <v>811</v>
      </c>
      <c r="I322" s="21" t="s">
        <v>490</v>
      </c>
      <c r="J322" s="22" t="str">
        <f aca="false">HYPERLINK(CONCATENATE("https://youtu.be/",I322,"&amp;t=",H322,"s"))</f>
        <v>https://youtu.be/luaMGXCmZVM&amp;t=811s</v>
      </c>
    </row>
    <row r="323" s="18" customFormat="true" ht="12.75" hidden="false" customHeight="false" outlineLevel="0" collapsed="false">
      <c r="A323" s="15" t="n">
        <v>2012</v>
      </c>
      <c r="B323" s="41" t="s">
        <v>530</v>
      </c>
      <c r="C323" s="18" t="s">
        <v>432</v>
      </c>
      <c r="D323" s="18" t="s">
        <v>30</v>
      </c>
      <c r="E323" s="18" t="s">
        <v>489</v>
      </c>
      <c r="F323" s="15" t="n">
        <v>37</v>
      </c>
      <c r="G323" s="35" t="n">
        <v>0.0097337962962963</v>
      </c>
      <c r="H323" s="20" t="n">
        <f aca="false">(MINUTE(G323)*60)+SECOND(G323)</f>
        <v>841</v>
      </c>
      <c r="I323" s="21" t="s">
        <v>490</v>
      </c>
      <c r="J323" s="22" t="str">
        <f aca="false">HYPERLINK(CONCATENATE("https://youtu.be/",I323,"&amp;t=",H323,"s"))</f>
        <v>https://youtu.be/luaMGXCmZVM&amp;t=841s</v>
      </c>
    </row>
    <row r="324" s="18" customFormat="true" ht="12.75" hidden="false" customHeight="false" outlineLevel="0" collapsed="false">
      <c r="A324" s="15" t="n">
        <v>2012</v>
      </c>
      <c r="B324" s="41" t="s">
        <v>57</v>
      </c>
      <c r="C324" s="18" t="s">
        <v>58</v>
      </c>
      <c r="D324" s="17" t="s">
        <v>13</v>
      </c>
      <c r="E324" s="18" t="s">
        <v>489</v>
      </c>
      <c r="F324" s="15" t="n">
        <v>38</v>
      </c>
      <c r="G324" s="35" t="n">
        <v>0.00996527777777778</v>
      </c>
      <c r="H324" s="20" t="n">
        <f aca="false">(MINUTE(G324)*60)+SECOND(G324)</f>
        <v>861</v>
      </c>
      <c r="I324" s="21" t="s">
        <v>490</v>
      </c>
      <c r="J324" s="22" t="str">
        <f aca="false">HYPERLINK(CONCATENATE("https://youtu.be/",I324,"&amp;t=",H324,"s"))</f>
        <v>https://youtu.be/luaMGXCmZVM&amp;t=861s</v>
      </c>
    </row>
    <row r="325" s="18" customFormat="true" ht="12.75" hidden="false" customHeight="false" outlineLevel="0" collapsed="false">
      <c r="A325" s="15" t="n">
        <v>2012</v>
      </c>
      <c r="B325" s="41" t="s">
        <v>531</v>
      </c>
      <c r="C325" s="18" t="s">
        <v>506</v>
      </c>
      <c r="D325" s="17" t="s">
        <v>48</v>
      </c>
      <c r="E325" s="18" t="s">
        <v>489</v>
      </c>
      <c r="F325" s="15" t="n">
        <v>39</v>
      </c>
      <c r="G325" s="35" t="n">
        <v>0.0101273148148148</v>
      </c>
      <c r="H325" s="20" t="n">
        <f aca="false">(MINUTE(G325)*60)+SECOND(G325)</f>
        <v>875</v>
      </c>
      <c r="I325" s="21" t="s">
        <v>490</v>
      </c>
      <c r="J325" s="22" t="str">
        <f aca="false">HYPERLINK(CONCATENATE("https://youtu.be/",I325,"&amp;t=",H325,"s"))</f>
        <v>https://youtu.be/luaMGXCmZVM&amp;t=875s</v>
      </c>
    </row>
    <row r="326" s="18" customFormat="true" ht="12.75" hidden="false" customHeight="false" outlineLevel="0" collapsed="false">
      <c r="A326" s="15" t="n">
        <v>2012</v>
      </c>
      <c r="B326" s="41" t="s">
        <v>532</v>
      </c>
      <c r="C326" s="18" t="s">
        <v>500</v>
      </c>
      <c r="D326" s="18" t="s">
        <v>356</v>
      </c>
      <c r="E326" s="18" t="s">
        <v>489</v>
      </c>
      <c r="F326" s="15" t="n">
        <v>40</v>
      </c>
      <c r="G326" s="35" t="n">
        <v>0.0102893518518519</v>
      </c>
      <c r="H326" s="20" t="n">
        <f aca="false">(MINUTE(G326)*60)+SECOND(G326)</f>
        <v>889</v>
      </c>
      <c r="I326" s="21" t="s">
        <v>490</v>
      </c>
      <c r="J326" s="22" t="str">
        <f aca="false">HYPERLINK(CONCATENATE("https://youtu.be/",I326,"&amp;t=",H326,"s"))</f>
        <v>https://youtu.be/luaMGXCmZVM&amp;t=889s</v>
      </c>
    </row>
    <row r="327" s="18" customFormat="true" ht="12.75" hidden="false" customHeight="false" outlineLevel="0" collapsed="false">
      <c r="A327" s="15" t="n">
        <v>2012</v>
      </c>
      <c r="B327" s="41" t="s">
        <v>435</v>
      </c>
      <c r="C327" s="18" t="s">
        <v>436</v>
      </c>
      <c r="D327" s="18" t="s">
        <v>227</v>
      </c>
      <c r="E327" s="18" t="s">
        <v>489</v>
      </c>
      <c r="F327" s="15" t="n">
        <v>41</v>
      </c>
      <c r="G327" s="35" t="n">
        <v>0.0104398148148148</v>
      </c>
      <c r="H327" s="20" t="n">
        <f aca="false">(MINUTE(G327)*60)+SECOND(G327)</f>
        <v>902</v>
      </c>
      <c r="I327" s="21" t="s">
        <v>490</v>
      </c>
      <c r="J327" s="22" t="str">
        <f aca="false">HYPERLINK(CONCATENATE("https://youtu.be/",I327,"&amp;t=",H327,"s"))</f>
        <v>https://youtu.be/luaMGXCmZVM&amp;t=902s</v>
      </c>
    </row>
    <row r="328" s="18" customFormat="true" ht="12.75" hidden="false" customHeight="false" outlineLevel="0" collapsed="false">
      <c r="A328" s="15" t="n">
        <v>2012</v>
      </c>
      <c r="B328" s="41" t="s">
        <v>533</v>
      </c>
      <c r="C328" s="18" t="s">
        <v>215</v>
      </c>
      <c r="D328" s="17" t="s">
        <v>94</v>
      </c>
      <c r="E328" s="18" t="s">
        <v>489</v>
      </c>
      <c r="F328" s="15" t="n">
        <v>42</v>
      </c>
      <c r="G328" s="35" t="n">
        <v>0.0106018518518519</v>
      </c>
      <c r="H328" s="20" t="n">
        <f aca="false">(MINUTE(G328)*60)+SECOND(G328)</f>
        <v>916</v>
      </c>
      <c r="I328" s="21" t="s">
        <v>490</v>
      </c>
      <c r="J328" s="22" t="str">
        <f aca="false">HYPERLINK(CONCATENATE("https://youtu.be/",I328,"&amp;t=",H328,"s"))</f>
        <v>https://youtu.be/luaMGXCmZVM&amp;t=916s</v>
      </c>
    </row>
    <row r="329" s="18" customFormat="true" ht="12.75" hidden="false" customHeight="false" outlineLevel="0" collapsed="false">
      <c r="A329" s="15" t="n">
        <v>2012</v>
      </c>
      <c r="B329" s="41" t="s">
        <v>534</v>
      </c>
      <c r="C329" s="18" t="s">
        <v>506</v>
      </c>
      <c r="D329" s="17" t="s">
        <v>13</v>
      </c>
      <c r="E329" s="18" t="s">
        <v>489</v>
      </c>
      <c r="F329" s="15" t="n">
        <v>43</v>
      </c>
      <c r="G329" s="35" t="n">
        <v>0.0107407407407407</v>
      </c>
      <c r="H329" s="20" t="n">
        <f aca="false">(MINUTE(G329)*60)+SECOND(G329)</f>
        <v>928</v>
      </c>
      <c r="I329" s="21" t="s">
        <v>490</v>
      </c>
      <c r="J329" s="22" t="str">
        <f aca="false">HYPERLINK(CONCATENATE("https://youtu.be/",I329,"&amp;t=",H329,"s"))</f>
        <v>https://youtu.be/luaMGXCmZVM&amp;t=928s</v>
      </c>
    </row>
    <row r="330" s="18" customFormat="true" ht="12.75" hidden="false" customHeight="false" outlineLevel="0" collapsed="false">
      <c r="A330" s="15" t="n">
        <v>2012</v>
      </c>
      <c r="B330" s="41" t="s">
        <v>535</v>
      </c>
      <c r="C330" s="18" t="s">
        <v>498</v>
      </c>
      <c r="D330" s="17" t="s">
        <v>18</v>
      </c>
      <c r="E330" s="18" t="s">
        <v>489</v>
      </c>
      <c r="F330" s="15" t="n">
        <v>44</v>
      </c>
      <c r="G330" s="35" t="n">
        <v>0.0109027777777778</v>
      </c>
      <c r="H330" s="20" t="n">
        <f aca="false">(MINUTE(G330)*60)+SECOND(G330)</f>
        <v>942</v>
      </c>
      <c r="I330" s="21" t="s">
        <v>490</v>
      </c>
      <c r="J330" s="22" t="str">
        <f aca="false">HYPERLINK(CONCATENATE("https://youtu.be/",I330,"&amp;t=",H330,"s"))</f>
        <v>https://youtu.be/luaMGXCmZVM&amp;t=942s</v>
      </c>
    </row>
    <row r="331" s="18" customFormat="true" ht="12.75" hidden="false" customHeight="false" outlineLevel="0" collapsed="false">
      <c r="A331" s="15" t="n">
        <v>2012</v>
      </c>
      <c r="B331" s="41" t="s">
        <v>536</v>
      </c>
      <c r="C331" s="18" t="s">
        <v>492</v>
      </c>
      <c r="D331" s="18" t="s">
        <v>158</v>
      </c>
      <c r="E331" s="18" t="s">
        <v>489</v>
      </c>
      <c r="F331" s="15" t="n">
        <v>45</v>
      </c>
      <c r="G331" s="35" t="n">
        <v>0.0110648148148148</v>
      </c>
      <c r="H331" s="20" t="n">
        <f aca="false">(MINUTE(G331)*60)+SECOND(G331)</f>
        <v>956</v>
      </c>
      <c r="I331" s="21" t="s">
        <v>490</v>
      </c>
      <c r="J331" s="22" t="str">
        <f aca="false">HYPERLINK(CONCATENATE("https://youtu.be/",I331,"&amp;t=",H331,"s"))</f>
        <v>https://youtu.be/luaMGXCmZVM&amp;t=956s</v>
      </c>
    </row>
    <row r="332" s="18" customFormat="true" ht="12.75" hidden="false" customHeight="false" outlineLevel="0" collapsed="false">
      <c r="A332" s="15" t="n">
        <v>2012</v>
      </c>
      <c r="B332" s="41" t="s">
        <v>31</v>
      </c>
      <c r="C332" s="18" t="s">
        <v>201</v>
      </c>
      <c r="D332" s="18" t="s">
        <v>33</v>
      </c>
      <c r="E332" s="18" t="s">
        <v>489</v>
      </c>
      <c r="F332" s="15" t="n">
        <v>46</v>
      </c>
      <c r="G332" s="35" t="n">
        <v>0.0116203703703704</v>
      </c>
      <c r="H332" s="20" t="n">
        <f aca="false">(MINUTE(G332)*60)+SECOND(G332)</f>
        <v>1004</v>
      </c>
      <c r="I332" s="21" t="s">
        <v>490</v>
      </c>
      <c r="J332" s="22" t="str">
        <f aca="false">HYPERLINK(CONCATENATE("https://youtu.be/",I332,"&amp;t=",H332,"s"))</f>
        <v>https://youtu.be/luaMGXCmZVM&amp;t=1004s</v>
      </c>
    </row>
    <row r="333" s="18" customFormat="true" ht="12.75" hidden="false" customHeight="false" outlineLevel="0" collapsed="false">
      <c r="A333" s="15" t="n">
        <v>2012</v>
      </c>
      <c r="B333" s="41" t="s">
        <v>501</v>
      </c>
      <c r="C333" s="18" t="s">
        <v>495</v>
      </c>
      <c r="D333" s="17" t="s">
        <v>94</v>
      </c>
      <c r="E333" s="18" t="s">
        <v>489</v>
      </c>
      <c r="F333" s="15" t="n">
        <v>47</v>
      </c>
      <c r="G333" s="35" t="n">
        <v>0.0119328703703704</v>
      </c>
      <c r="H333" s="20" t="n">
        <f aca="false">(MINUTE(G333)*60)+SECOND(G333)</f>
        <v>1031</v>
      </c>
      <c r="I333" s="21" t="s">
        <v>490</v>
      </c>
      <c r="J333" s="22" t="str">
        <f aca="false">HYPERLINK(CONCATENATE("https://youtu.be/",I333,"&amp;t=",H333,"s"))</f>
        <v>https://youtu.be/luaMGXCmZVM&amp;t=1031s</v>
      </c>
    </row>
    <row r="334" s="18" customFormat="true" ht="12.75" hidden="false" customHeight="false" outlineLevel="0" collapsed="false">
      <c r="A334" s="15" t="n">
        <v>2012</v>
      </c>
      <c r="B334" s="41" t="s">
        <v>537</v>
      </c>
      <c r="C334" s="18" t="s">
        <v>492</v>
      </c>
      <c r="D334" s="18" t="s">
        <v>158</v>
      </c>
      <c r="E334" s="18" t="s">
        <v>489</v>
      </c>
      <c r="F334" s="15" t="n">
        <v>48</v>
      </c>
      <c r="G334" s="35" t="n">
        <v>0.0121180555555556</v>
      </c>
      <c r="H334" s="20" t="n">
        <f aca="false">(MINUTE(G334)*60)+SECOND(G334)</f>
        <v>1047</v>
      </c>
      <c r="I334" s="21" t="s">
        <v>490</v>
      </c>
      <c r="J334" s="22" t="str">
        <f aca="false">HYPERLINK(CONCATENATE("https://youtu.be/",I334,"&amp;t=",H334,"s"))</f>
        <v>https://youtu.be/luaMGXCmZVM&amp;t=1047s</v>
      </c>
    </row>
    <row r="335" s="18" customFormat="true" ht="12.75" hidden="false" customHeight="false" outlineLevel="0" collapsed="false">
      <c r="A335" s="15" t="n">
        <v>2012</v>
      </c>
      <c r="B335" s="41" t="s">
        <v>52</v>
      </c>
      <c r="C335" s="18" t="s">
        <v>156</v>
      </c>
      <c r="D335" s="18" t="s">
        <v>52</v>
      </c>
      <c r="E335" s="18" t="s">
        <v>489</v>
      </c>
      <c r="F335" s="15" t="n">
        <v>49</v>
      </c>
      <c r="G335" s="35" t="n">
        <v>0.0122569444444444</v>
      </c>
      <c r="H335" s="20" t="n">
        <f aca="false">(MINUTE(G335)*60)+SECOND(G335)</f>
        <v>1059</v>
      </c>
      <c r="I335" s="21" t="s">
        <v>490</v>
      </c>
      <c r="J335" s="22" t="str">
        <f aca="false">HYPERLINK(CONCATENATE("https://youtu.be/",I335,"&amp;t=",H335,"s"))</f>
        <v>https://youtu.be/luaMGXCmZVM&amp;t=1059s</v>
      </c>
    </row>
    <row r="336" s="18" customFormat="true" ht="12.75" hidden="false" customHeight="false" outlineLevel="0" collapsed="false">
      <c r="A336" s="15" t="n">
        <v>2012</v>
      </c>
      <c r="B336" s="41" t="s">
        <v>538</v>
      </c>
      <c r="C336" s="18" t="s">
        <v>436</v>
      </c>
      <c r="D336" s="17" t="s">
        <v>13</v>
      </c>
      <c r="E336" s="18" t="s">
        <v>489</v>
      </c>
      <c r="F336" s="15" t="n">
        <v>50</v>
      </c>
      <c r="G336" s="35" t="n">
        <v>0.0128009259259259</v>
      </c>
      <c r="H336" s="20" t="n">
        <f aca="false">(MINUTE(G336)*60)+SECOND(G336)</f>
        <v>1106</v>
      </c>
      <c r="I336" s="21" t="s">
        <v>490</v>
      </c>
      <c r="J336" s="22" t="str">
        <f aca="false">HYPERLINK(CONCATENATE("https://youtu.be/",I336,"&amp;t=",H336,"s"))</f>
        <v>https://youtu.be/luaMGXCmZVM&amp;t=1106s</v>
      </c>
    </row>
    <row r="337" s="18" customFormat="true" ht="12.75" hidden="false" customHeight="false" outlineLevel="0" collapsed="false">
      <c r="A337" s="15" t="n">
        <v>2012</v>
      </c>
      <c r="B337" s="41" t="s">
        <v>539</v>
      </c>
      <c r="C337" s="18" t="s">
        <v>215</v>
      </c>
      <c r="D337" s="17" t="s">
        <v>94</v>
      </c>
      <c r="E337" s="18" t="s">
        <v>489</v>
      </c>
      <c r="F337" s="15" t="n">
        <v>51</v>
      </c>
      <c r="G337" s="35" t="n">
        <v>0.0130092592592593</v>
      </c>
      <c r="H337" s="20" t="n">
        <f aca="false">(MINUTE(G337)*60)+SECOND(G337)</f>
        <v>1124</v>
      </c>
      <c r="I337" s="21" t="s">
        <v>490</v>
      </c>
      <c r="J337" s="22" t="str">
        <f aca="false">HYPERLINK(CONCATENATE("https://youtu.be/",I337,"&amp;t=",H337,"s"))</f>
        <v>https://youtu.be/luaMGXCmZVM&amp;t=1124s</v>
      </c>
    </row>
    <row r="338" s="18" customFormat="true" ht="12.75" hidden="false" customHeight="false" outlineLevel="0" collapsed="false">
      <c r="A338" s="15" t="n">
        <v>2012</v>
      </c>
      <c r="B338" s="41" t="s">
        <v>540</v>
      </c>
      <c r="C338" s="18" t="s">
        <v>492</v>
      </c>
      <c r="D338" s="18" t="s">
        <v>158</v>
      </c>
      <c r="E338" s="18" t="s">
        <v>489</v>
      </c>
      <c r="F338" s="15" t="n">
        <v>52</v>
      </c>
      <c r="G338" s="35" t="n">
        <v>0.0131712962962963</v>
      </c>
      <c r="H338" s="20" t="n">
        <f aca="false">(MINUTE(G338)*60)+SECOND(G338)</f>
        <v>1138</v>
      </c>
      <c r="I338" s="21" t="s">
        <v>490</v>
      </c>
      <c r="J338" s="22" t="str">
        <f aca="false">HYPERLINK(CONCATENATE("https://youtu.be/",I338,"&amp;t=",H338,"s"))</f>
        <v>https://youtu.be/luaMGXCmZVM&amp;t=1138s</v>
      </c>
    </row>
    <row r="339" s="18" customFormat="true" ht="12.75" hidden="false" customHeight="false" outlineLevel="0" collapsed="false">
      <c r="A339" s="15" t="n">
        <v>2012</v>
      </c>
      <c r="B339" s="41" t="s">
        <v>200</v>
      </c>
      <c r="C339" s="18" t="s">
        <v>509</v>
      </c>
      <c r="D339" s="17" t="s">
        <v>13</v>
      </c>
      <c r="E339" s="18" t="s">
        <v>489</v>
      </c>
      <c r="F339" s="15" t="n">
        <v>53</v>
      </c>
      <c r="G339" s="35" t="n">
        <v>0.0133333333333333</v>
      </c>
      <c r="H339" s="20" t="n">
        <f aca="false">(MINUTE(G339)*60)+SECOND(G339)</f>
        <v>1152</v>
      </c>
      <c r="I339" s="21" t="s">
        <v>490</v>
      </c>
      <c r="J339" s="22" t="str">
        <f aca="false">HYPERLINK(CONCATENATE("https://youtu.be/",I339,"&amp;t=",H339,"s"))</f>
        <v>https://youtu.be/luaMGXCmZVM&amp;t=1152s</v>
      </c>
    </row>
    <row r="340" s="18" customFormat="true" ht="12.75" hidden="false" customHeight="false" outlineLevel="0" collapsed="false">
      <c r="A340" s="15" t="n">
        <v>2012</v>
      </c>
      <c r="B340" s="41" t="s">
        <v>541</v>
      </c>
      <c r="C340" s="18" t="s">
        <v>495</v>
      </c>
      <c r="D340" s="18" t="s">
        <v>542</v>
      </c>
      <c r="E340" s="18" t="s">
        <v>489</v>
      </c>
      <c r="F340" s="15" t="n">
        <v>54</v>
      </c>
      <c r="G340" s="35" t="n">
        <v>0.0134953703703704</v>
      </c>
      <c r="H340" s="20" t="n">
        <f aca="false">(MINUTE(G340)*60)+SECOND(G340)</f>
        <v>1166</v>
      </c>
      <c r="I340" s="21" t="s">
        <v>490</v>
      </c>
      <c r="J340" s="22" t="str">
        <f aca="false">HYPERLINK(CONCATENATE("https://youtu.be/",I340,"&amp;t=",H340,"s"))</f>
        <v>https://youtu.be/luaMGXCmZVM&amp;t=1166s</v>
      </c>
    </row>
    <row r="341" s="18" customFormat="true" ht="12.75" hidden="false" customHeight="false" outlineLevel="0" collapsed="false">
      <c r="A341" s="15" t="n">
        <v>2012</v>
      </c>
      <c r="B341" s="41" t="s">
        <v>543</v>
      </c>
      <c r="C341" s="18" t="s">
        <v>511</v>
      </c>
      <c r="D341" s="18" t="s">
        <v>23</v>
      </c>
      <c r="E341" s="18" t="s">
        <v>489</v>
      </c>
      <c r="F341" s="15" t="n">
        <v>55</v>
      </c>
      <c r="G341" s="35" t="n">
        <v>0.0136574074074074</v>
      </c>
      <c r="H341" s="20" t="n">
        <f aca="false">(MINUTE(G341)*60)+SECOND(G341)</f>
        <v>1180</v>
      </c>
      <c r="I341" s="21" t="s">
        <v>490</v>
      </c>
      <c r="J341" s="22" t="str">
        <f aca="false">HYPERLINK(CONCATENATE("https://youtu.be/",I341,"&amp;t=",H341,"s"))</f>
        <v>https://youtu.be/luaMGXCmZVM&amp;t=1180s</v>
      </c>
    </row>
    <row r="342" s="18" customFormat="true" ht="12.75" hidden="false" customHeight="false" outlineLevel="0" collapsed="false">
      <c r="A342" s="15" t="n">
        <v>2012</v>
      </c>
      <c r="B342" s="41" t="s">
        <v>544</v>
      </c>
      <c r="C342" s="18" t="s">
        <v>498</v>
      </c>
      <c r="D342" s="17" t="s">
        <v>94</v>
      </c>
      <c r="E342" s="18" t="s">
        <v>489</v>
      </c>
      <c r="F342" s="15" t="n">
        <v>56</v>
      </c>
      <c r="G342" s="35" t="n">
        <v>0.0139699074074074</v>
      </c>
      <c r="H342" s="20" t="n">
        <f aca="false">(MINUTE(G342)*60)+SECOND(G342)</f>
        <v>1207</v>
      </c>
      <c r="I342" s="21" t="s">
        <v>490</v>
      </c>
      <c r="J342" s="22" t="str">
        <f aca="false">HYPERLINK(CONCATENATE("https://youtu.be/",I342,"&amp;t=",H342,"s"))</f>
        <v>https://youtu.be/luaMGXCmZVM&amp;t=1207s</v>
      </c>
    </row>
    <row r="343" s="18" customFormat="true" ht="12.75" hidden="false" customHeight="false" outlineLevel="0" collapsed="false">
      <c r="A343" s="15" t="n">
        <v>2012</v>
      </c>
      <c r="B343" s="41" t="s">
        <v>299</v>
      </c>
      <c r="C343" s="18" t="s">
        <v>300</v>
      </c>
      <c r="D343" s="18" t="s">
        <v>84</v>
      </c>
      <c r="E343" s="18" t="s">
        <v>489</v>
      </c>
      <c r="F343" s="15" t="n">
        <v>57</v>
      </c>
      <c r="G343" s="35" t="n">
        <v>0.0141898148148148</v>
      </c>
      <c r="H343" s="20" t="n">
        <f aca="false">(MINUTE(G343)*60)+SECOND(G343)</f>
        <v>1226</v>
      </c>
      <c r="I343" s="21" t="s">
        <v>490</v>
      </c>
      <c r="J343" s="22" t="str">
        <f aca="false">HYPERLINK(CONCATENATE("https://youtu.be/",I343,"&amp;t=",H343,"s"))</f>
        <v>https://youtu.be/luaMGXCmZVM&amp;t=1226s</v>
      </c>
    </row>
    <row r="344" s="18" customFormat="true" ht="12.75" hidden="false" customHeight="false" outlineLevel="0" collapsed="false">
      <c r="A344" s="15" t="n">
        <v>2012</v>
      </c>
      <c r="B344" s="41" t="s">
        <v>477</v>
      </c>
      <c r="C344" s="18" t="s">
        <v>418</v>
      </c>
      <c r="D344" s="18" t="s">
        <v>81</v>
      </c>
      <c r="E344" s="18" t="s">
        <v>489</v>
      </c>
      <c r="F344" s="15" t="n">
        <v>58</v>
      </c>
      <c r="G344" s="35" t="n">
        <v>0.0144560185185185</v>
      </c>
      <c r="H344" s="20" t="n">
        <f aca="false">(MINUTE(G344)*60)+SECOND(G344)</f>
        <v>1249</v>
      </c>
      <c r="I344" s="21" t="s">
        <v>490</v>
      </c>
      <c r="J344" s="22" t="str">
        <f aca="false">HYPERLINK(CONCATENATE("https://youtu.be/",I344,"&amp;t=",H344,"s"))</f>
        <v>https://youtu.be/luaMGXCmZVM&amp;t=1249s</v>
      </c>
    </row>
    <row r="345" s="18" customFormat="true" ht="12.75" hidden="false" customHeight="false" outlineLevel="0" collapsed="false">
      <c r="A345" s="15" t="n">
        <v>2012</v>
      </c>
      <c r="B345" s="41" t="s">
        <v>545</v>
      </c>
      <c r="C345" s="18" t="s">
        <v>528</v>
      </c>
      <c r="D345" s="17" t="s">
        <v>13</v>
      </c>
      <c r="E345" s="18" t="s">
        <v>489</v>
      </c>
      <c r="F345" s="15" t="n">
        <v>59</v>
      </c>
      <c r="G345" s="35" t="n">
        <v>0.0146180555555556</v>
      </c>
      <c r="H345" s="20" t="n">
        <f aca="false">(MINUTE(G345)*60)+SECOND(G345)</f>
        <v>1263</v>
      </c>
      <c r="I345" s="21" t="s">
        <v>490</v>
      </c>
      <c r="J345" s="22" t="str">
        <f aca="false">HYPERLINK(CONCATENATE("https://youtu.be/",I345,"&amp;t=",H345,"s"))</f>
        <v>https://youtu.be/luaMGXCmZVM&amp;t=1263s</v>
      </c>
    </row>
    <row r="346" s="18" customFormat="true" ht="12.75" hidden="false" customHeight="false" outlineLevel="0" collapsed="false">
      <c r="A346" s="15" t="n">
        <v>2012</v>
      </c>
      <c r="B346" s="41" t="s">
        <v>546</v>
      </c>
      <c r="C346" s="18" t="s">
        <v>498</v>
      </c>
      <c r="D346" s="18" t="s">
        <v>167</v>
      </c>
      <c r="E346" s="18" t="s">
        <v>489</v>
      </c>
      <c r="F346" s="15" t="n">
        <v>60</v>
      </c>
      <c r="G346" s="35" t="n">
        <v>0.0147685185185185</v>
      </c>
      <c r="H346" s="20" t="n">
        <f aca="false">(MINUTE(G346)*60)+SECOND(G346)</f>
        <v>1276</v>
      </c>
      <c r="I346" s="21" t="s">
        <v>490</v>
      </c>
      <c r="J346" s="22" t="str">
        <f aca="false">HYPERLINK(CONCATENATE("https://youtu.be/",I346,"&amp;t=",H346,"s"))</f>
        <v>https://youtu.be/luaMGXCmZVM&amp;t=1276s</v>
      </c>
    </row>
    <row r="347" s="25" customFormat="true" ht="12.75" hidden="false" customHeight="false" outlineLevel="0" collapsed="false">
      <c r="A347" s="24" t="n">
        <v>2012</v>
      </c>
      <c r="B347" s="42" t="s">
        <v>424</v>
      </c>
      <c r="C347" s="25" t="s">
        <v>425</v>
      </c>
      <c r="D347" s="26" t="s">
        <v>48</v>
      </c>
      <c r="E347" s="25" t="s">
        <v>489</v>
      </c>
      <c r="F347" s="24" t="n">
        <v>61</v>
      </c>
      <c r="G347" s="27" t="n">
        <v>0.0149305555555556</v>
      </c>
      <c r="H347" s="28" t="n">
        <f aca="false">(MINUTE(G347)*60)+SECOND(G347)</f>
        <v>1290</v>
      </c>
      <c r="I347" s="29" t="s">
        <v>490</v>
      </c>
      <c r="J347" s="30" t="str">
        <f aca="false">HYPERLINK(CONCATENATE("https://youtu.be/",I347,"&amp;t=",H347,"s"))</f>
        <v>https://youtu.be/luaMGXCmZVM&amp;t=1290s</v>
      </c>
    </row>
    <row r="348" s="18" customFormat="true" ht="12.75" hidden="false" customHeight="false" outlineLevel="0" collapsed="false">
      <c r="A348" s="15" t="n">
        <v>2012</v>
      </c>
      <c r="B348" s="17" t="s">
        <v>547</v>
      </c>
      <c r="C348" s="17" t="s">
        <v>119</v>
      </c>
      <c r="D348" s="17" t="s">
        <v>139</v>
      </c>
      <c r="E348" s="18" t="s">
        <v>547</v>
      </c>
      <c r="F348" s="15" t="n">
        <v>1</v>
      </c>
      <c r="G348" s="31" t="n">
        <v>0</v>
      </c>
      <c r="H348" s="20" t="n">
        <f aca="false">(MINUTE(G348)*60)+SECOND(G348)</f>
        <v>0</v>
      </c>
      <c r="I348" s="21" t="s">
        <v>548</v>
      </c>
      <c r="J348" s="22" t="str">
        <f aca="false">HYPERLINK(CONCATENATE("https://youtu.be/",I348))</f>
        <v>https://youtu.be/mA2nrHUQ9GQ</v>
      </c>
    </row>
    <row r="349" s="18" customFormat="true" ht="12.75" hidden="false" customHeight="false" outlineLevel="0" collapsed="false">
      <c r="A349" s="15" t="n">
        <v>2012</v>
      </c>
      <c r="B349" s="17" t="s">
        <v>549</v>
      </c>
      <c r="C349" s="17" t="s">
        <v>143</v>
      </c>
      <c r="D349" s="17" t="s">
        <v>23</v>
      </c>
      <c r="E349" s="18" t="s">
        <v>549</v>
      </c>
      <c r="F349" s="15" t="n">
        <v>1</v>
      </c>
      <c r="G349" s="31" t="n">
        <v>0</v>
      </c>
      <c r="H349" s="20" t="n">
        <f aca="false">(MINUTE(G349)*60)+SECOND(G349)</f>
        <v>0</v>
      </c>
      <c r="I349" s="21" t="s">
        <v>550</v>
      </c>
      <c r="J349" s="22" t="str">
        <f aca="false">HYPERLINK(CONCATENATE("https://youtu.be/",I349))</f>
        <v>https://youtu.be/Fa30wrbHCms</v>
      </c>
    </row>
    <row r="350" s="25" customFormat="true" ht="12.75" hidden="false" customHeight="false" outlineLevel="0" collapsed="false">
      <c r="A350" s="24" t="n">
        <v>2012</v>
      </c>
      <c r="B350" s="26" t="s">
        <v>551</v>
      </c>
      <c r="C350" s="26" t="s">
        <v>51</v>
      </c>
      <c r="D350" s="26" t="s">
        <v>84</v>
      </c>
      <c r="E350" s="25" t="s">
        <v>551</v>
      </c>
      <c r="F350" s="24" t="n">
        <v>1</v>
      </c>
      <c r="G350" s="33" t="n">
        <v>0</v>
      </c>
      <c r="H350" s="28" t="n">
        <f aca="false">(MINUTE(G350)*60)+SECOND(G350)</f>
        <v>0</v>
      </c>
      <c r="I350" s="29" t="s">
        <v>552</v>
      </c>
      <c r="J350" s="30" t="str">
        <f aca="false">HYPERLINK(CONCATENATE("https://youtu.be/",I350))</f>
        <v>https://youtu.be/ZW1ifwioF3I</v>
      </c>
    </row>
    <row r="351" s="18" customFormat="true" ht="12.75" hidden="false" customHeight="false" outlineLevel="0" collapsed="false">
      <c r="A351" s="15" t="n">
        <v>2012</v>
      </c>
      <c r="B351" s="34" t="s">
        <v>553</v>
      </c>
      <c r="C351" s="18" t="s">
        <v>302</v>
      </c>
      <c r="D351" s="18" t="s">
        <v>81</v>
      </c>
      <c r="E351" s="18" t="s">
        <v>554</v>
      </c>
      <c r="F351" s="15" t="n">
        <v>1</v>
      </c>
      <c r="G351" s="23" t="n">
        <v>8.10185185185185E-005</v>
      </c>
      <c r="H351" s="20" t="n">
        <f aca="false">(MINUTE(G351)*60)+SECOND(G351)</f>
        <v>7</v>
      </c>
      <c r="I351" s="21" t="s">
        <v>555</v>
      </c>
      <c r="J351" s="22" t="str">
        <f aca="false">HYPERLINK(CONCATENATE("https://youtu.be/",I351,"&amp;t=",H351,"s"))</f>
        <v>https://youtu.be/2EBKMBXUw6w&amp;t=7s</v>
      </c>
    </row>
    <row r="352" s="18" customFormat="true" ht="12.75" hidden="false" customHeight="false" outlineLevel="0" collapsed="false">
      <c r="A352" s="15" t="n">
        <v>2012</v>
      </c>
      <c r="B352" s="34" t="s">
        <v>556</v>
      </c>
      <c r="C352" s="18" t="s">
        <v>273</v>
      </c>
      <c r="D352" s="18" t="s">
        <v>30</v>
      </c>
      <c r="E352" s="18" t="s">
        <v>554</v>
      </c>
      <c r="F352" s="15" t="n">
        <v>2</v>
      </c>
      <c r="G352" s="23" t="n">
        <v>0.000462962962962963</v>
      </c>
      <c r="H352" s="20" t="n">
        <f aca="false">(MINUTE(G352)*60)+SECOND(G352)</f>
        <v>40</v>
      </c>
      <c r="I352" s="21" t="s">
        <v>555</v>
      </c>
      <c r="J352" s="22" t="str">
        <f aca="false">HYPERLINK(CONCATENATE("https://youtu.be/",I352,"&amp;t=",H352,"s"))</f>
        <v>https://youtu.be/2EBKMBXUw6w&amp;t=40s</v>
      </c>
    </row>
    <row r="353" s="18" customFormat="true" ht="12.75" hidden="false" customHeight="false" outlineLevel="0" collapsed="false">
      <c r="A353" s="15" t="n">
        <v>2012</v>
      </c>
      <c r="B353" s="34" t="s">
        <v>557</v>
      </c>
      <c r="C353" s="18" t="s">
        <v>558</v>
      </c>
      <c r="D353" s="18" t="s">
        <v>28</v>
      </c>
      <c r="E353" s="18" t="s">
        <v>554</v>
      </c>
      <c r="F353" s="15" t="n">
        <v>3</v>
      </c>
      <c r="G353" s="23" t="n">
        <v>0.000694444444444445</v>
      </c>
      <c r="H353" s="20" t="n">
        <f aca="false">(MINUTE(G353)*60)+SECOND(G353)</f>
        <v>60</v>
      </c>
      <c r="I353" s="21" t="s">
        <v>555</v>
      </c>
      <c r="J353" s="22" t="str">
        <f aca="false">HYPERLINK(CONCATENATE("https://youtu.be/",I353,"&amp;t=",H353,"s"))</f>
        <v>https://youtu.be/2EBKMBXUw6w&amp;t=60s</v>
      </c>
    </row>
    <row r="354" s="18" customFormat="true" ht="12.75" hidden="false" customHeight="false" outlineLevel="0" collapsed="false">
      <c r="A354" s="15" t="n">
        <v>2012</v>
      </c>
      <c r="B354" s="34" t="s">
        <v>559</v>
      </c>
      <c r="C354" s="18" t="s">
        <v>313</v>
      </c>
      <c r="D354" s="18" t="s">
        <v>560</v>
      </c>
      <c r="E354" s="18" t="s">
        <v>554</v>
      </c>
      <c r="F354" s="15" t="n">
        <v>4</v>
      </c>
      <c r="G354" s="23" t="n">
        <v>0.000914351851851852</v>
      </c>
      <c r="H354" s="20" t="n">
        <f aca="false">(MINUTE(G354)*60)+SECOND(G354)</f>
        <v>79</v>
      </c>
      <c r="I354" s="21" t="s">
        <v>555</v>
      </c>
      <c r="J354" s="22" t="str">
        <f aca="false">HYPERLINK(CONCATENATE("https://youtu.be/",I354,"&amp;t=",H354,"s"))</f>
        <v>https://youtu.be/2EBKMBXUw6w&amp;t=79s</v>
      </c>
    </row>
    <row r="355" s="18" customFormat="true" ht="12.75" hidden="false" customHeight="false" outlineLevel="0" collapsed="false">
      <c r="A355" s="15" t="n">
        <v>2012</v>
      </c>
      <c r="B355" s="34" t="s">
        <v>238</v>
      </c>
      <c r="C355" s="18" t="s">
        <v>561</v>
      </c>
      <c r="D355" s="18" t="s">
        <v>30</v>
      </c>
      <c r="E355" s="18" t="s">
        <v>554</v>
      </c>
      <c r="F355" s="15" t="n">
        <v>5</v>
      </c>
      <c r="G355" s="23" t="n">
        <v>0.00103009259259259</v>
      </c>
      <c r="H355" s="20" t="n">
        <f aca="false">(MINUTE(G355)*60)+SECOND(G355)</f>
        <v>89</v>
      </c>
      <c r="I355" s="21" t="s">
        <v>555</v>
      </c>
      <c r="J355" s="22" t="str">
        <f aca="false">HYPERLINK(CONCATENATE("https://youtu.be/",I355,"&amp;t=",H355,"s"))</f>
        <v>https://youtu.be/2EBKMBXUw6w&amp;t=89s</v>
      </c>
    </row>
    <row r="356" s="18" customFormat="true" ht="12.75" hidden="false" customHeight="false" outlineLevel="0" collapsed="false">
      <c r="A356" s="15" t="n">
        <v>2012</v>
      </c>
      <c r="B356" s="34" t="s">
        <v>562</v>
      </c>
      <c r="C356" s="18" t="s">
        <v>563</v>
      </c>
      <c r="D356" s="18" t="s">
        <v>356</v>
      </c>
      <c r="E356" s="18" t="s">
        <v>554</v>
      </c>
      <c r="F356" s="15" t="n">
        <v>6</v>
      </c>
      <c r="G356" s="23" t="n">
        <v>0.0012962962962963</v>
      </c>
      <c r="H356" s="20" t="n">
        <f aca="false">(MINUTE(G356)*60)+SECOND(G356)</f>
        <v>112</v>
      </c>
      <c r="I356" s="21" t="s">
        <v>555</v>
      </c>
      <c r="J356" s="22" t="str">
        <f aca="false">HYPERLINK(CONCATENATE("https://youtu.be/",I356,"&amp;t=",H356,"s"))</f>
        <v>https://youtu.be/2EBKMBXUw6w&amp;t=112s</v>
      </c>
    </row>
    <row r="357" s="18" customFormat="true" ht="12.75" hidden="false" customHeight="false" outlineLevel="0" collapsed="false">
      <c r="A357" s="15" t="n">
        <v>2012</v>
      </c>
      <c r="B357" s="34" t="s">
        <v>564</v>
      </c>
      <c r="C357" s="18" t="s">
        <v>438</v>
      </c>
      <c r="D357" s="18" t="s">
        <v>23</v>
      </c>
      <c r="E357" s="18" t="s">
        <v>554</v>
      </c>
      <c r="F357" s="15" t="n">
        <v>7</v>
      </c>
      <c r="G357" s="23" t="n">
        <v>0.00143518518518519</v>
      </c>
      <c r="H357" s="20" t="n">
        <f aca="false">(MINUTE(G357)*60)+SECOND(G357)</f>
        <v>124</v>
      </c>
      <c r="I357" s="21" t="s">
        <v>555</v>
      </c>
      <c r="J357" s="22" t="str">
        <f aca="false">HYPERLINK(CONCATENATE("https://youtu.be/",I357,"&amp;t=",H357,"s"))</f>
        <v>https://youtu.be/2EBKMBXUw6w&amp;t=124s</v>
      </c>
    </row>
    <row r="358" s="18" customFormat="true" ht="12.75" hidden="false" customHeight="false" outlineLevel="0" collapsed="false">
      <c r="A358" s="15" t="n">
        <v>2012</v>
      </c>
      <c r="B358" s="34" t="s">
        <v>565</v>
      </c>
      <c r="C358" s="18" t="s">
        <v>436</v>
      </c>
      <c r="D358" s="18" t="s">
        <v>25</v>
      </c>
      <c r="E358" s="18" t="s">
        <v>554</v>
      </c>
      <c r="F358" s="15" t="n">
        <v>8</v>
      </c>
      <c r="G358" s="23" t="n">
        <v>0.00208333333333333</v>
      </c>
      <c r="H358" s="20" t="n">
        <f aca="false">(MINUTE(G358)*60)+SECOND(G358)</f>
        <v>180</v>
      </c>
      <c r="I358" s="21" t="s">
        <v>555</v>
      </c>
      <c r="J358" s="22" t="str">
        <f aca="false">HYPERLINK(CONCATENATE("https://youtu.be/",I358,"&amp;t=",H358,"s"))</f>
        <v>https://youtu.be/2EBKMBXUw6w&amp;t=180s</v>
      </c>
    </row>
    <row r="359" s="18" customFormat="true" ht="12.75" hidden="false" customHeight="false" outlineLevel="0" collapsed="false">
      <c r="A359" s="15" t="n">
        <v>2012</v>
      </c>
      <c r="B359" s="34" t="s">
        <v>566</v>
      </c>
      <c r="C359" s="18" t="s">
        <v>429</v>
      </c>
      <c r="D359" s="17" t="s">
        <v>13</v>
      </c>
      <c r="E359" s="18" t="s">
        <v>554</v>
      </c>
      <c r="F359" s="15" t="n">
        <v>9</v>
      </c>
      <c r="G359" s="23" t="n">
        <v>0.00225694444444444</v>
      </c>
      <c r="H359" s="20" t="n">
        <f aca="false">(MINUTE(G359)*60)+SECOND(G359)</f>
        <v>195</v>
      </c>
      <c r="I359" s="21" t="s">
        <v>555</v>
      </c>
      <c r="J359" s="22" t="str">
        <f aca="false">HYPERLINK(CONCATENATE("https://youtu.be/",I359,"&amp;t=",H359,"s"))</f>
        <v>https://youtu.be/2EBKMBXUw6w&amp;t=195s</v>
      </c>
    </row>
    <row r="360" s="18" customFormat="true" ht="12.75" hidden="false" customHeight="false" outlineLevel="0" collapsed="false">
      <c r="A360" s="15" t="n">
        <v>2012</v>
      </c>
      <c r="B360" s="34" t="s">
        <v>567</v>
      </c>
      <c r="C360" s="18" t="s">
        <v>432</v>
      </c>
      <c r="D360" s="18" t="s">
        <v>84</v>
      </c>
      <c r="E360" s="18" t="s">
        <v>554</v>
      </c>
      <c r="F360" s="15" t="n">
        <v>10</v>
      </c>
      <c r="G360" s="23" t="n">
        <v>0.00248842592592593</v>
      </c>
      <c r="H360" s="20" t="n">
        <f aca="false">(MINUTE(G360)*60)+SECOND(G360)</f>
        <v>215</v>
      </c>
      <c r="I360" s="21" t="s">
        <v>555</v>
      </c>
      <c r="J360" s="22" t="str">
        <f aca="false">HYPERLINK(CONCATENATE("https://youtu.be/",I360,"&amp;t=",H360,"s"))</f>
        <v>https://youtu.be/2EBKMBXUw6w&amp;t=215s</v>
      </c>
    </row>
    <row r="361" s="18" customFormat="true" ht="12.75" hidden="false" customHeight="false" outlineLevel="0" collapsed="false">
      <c r="A361" s="15" t="n">
        <v>2012</v>
      </c>
      <c r="B361" s="34" t="s">
        <v>568</v>
      </c>
      <c r="C361" s="18" t="s">
        <v>569</v>
      </c>
      <c r="D361" s="17" t="s">
        <v>94</v>
      </c>
      <c r="E361" s="18" t="s">
        <v>554</v>
      </c>
      <c r="F361" s="15" t="n">
        <v>11</v>
      </c>
      <c r="G361" s="23" t="n">
        <v>0.00273148148148148</v>
      </c>
      <c r="H361" s="20" t="n">
        <f aca="false">(MINUTE(G361)*60)+SECOND(G361)</f>
        <v>236</v>
      </c>
      <c r="I361" s="21" t="s">
        <v>555</v>
      </c>
      <c r="J361" s="22" t="str">
        <f aca="false">HYPERLINK(CONCATENATE("https://youtu.be/",I361,"&amp;t=",H361,"s"))</f>
        <v>https://youtu.be/2EBKMBXUw6w&amp;t=236s</v>
      </c>
    </row>
    <row r="362" s="18" customFormat="true" ht="12.75" hidden="false" customHeight="false" outlineLevel="0" collapsed="false">
      <c r="A362" s="15" t="n">
        <v>2012</v>
      </c>
      <c r="B362" s="34" t="s">
        <v>570</v>
      </c>
      <c r="C362" s="18" t="s">
        <v>436</v>
      </c>
      <c r="D362" s="18" t="s">
        <v>25</v>
      </c>
      <c r="E362" s="18" t="s">
        <v>554</v>
      </c>
      <c r="F362" s="15" t="n">
        <v>12</v>
      </c>
      <c r="G362" s="23" t="n">
        <v>0.00296296296296296</v>
      </c>
      <c r="H362" s="20" t="n">
        <f aca="false">(MINUTE(G362)*60)+SECOND(G362)</f>
        <v>256</v>
      </c>
      <c r="I362" s="21" t="s">
        <v>555</v>
      </c>
      <c r="J362" s="22" t="str">
        <f aca="false">HYPERLINK(CONCATENATE("https://youtu.be/",I362,"&amp;t=",H362,"s"))</f>
        <v>https://youtu.be/2EBKMBXUw6w&amp;t=256s</v>
      </c>
    </row>
    <row r="363" s="18" customFormat="true" ht="12.75" hidden="false" customHeight="false" outlineLevel="0" collapsed="false">
      <c r="A363" s="15" t="n">
        <v>2012</v>
      </c>
      <c r="B363" s="34" t="s">
        <v>549</v>
      </c>
      <c r="C363" s="18" t="s">
        <v>143</v>
      </c>
      <c r="D363" s="18" t="s">
        <v>23</v>
      </c>
      <c r="E363" s="18" t="s">
        <v>554</v>
      </c>
      <c r="F363" s="15" t="n">
        <v>13</v>
      </c>
      <c r="G363" s="23" t="n">
        <v>0.00319444444444444</v>
      </c>
      <c r="H363" s="20" t="n">
        <f aca="false">(MINUTE(G363)*60)+SECOND(G363)</f>
        <v>276</v>
      </c>
      <c r="I363" s="21" t="s">
        <v>555</v>
      </c>
      <c r="J363" s="22" t="str">
        <f aca="false">HYPERLINK(CONCATENATE("https://youtu.be/",I363,"&amp;t=",H363,"s"))</f>
        <v>https://youtu.be/2EBKMBXUw6w&amp;t=276s</v>
      </c>
    </row>
    <row r="364" s="18" customFormat="true" ht="12.75" hidden="false" customHeight="false" outlineLevel="0" collapsed="false">
      <c r="A364" s="15" t="n">
        <v>2012</v>
      </c>
      <c r="B364" s="34" t="s">
        <v>571</v>
      </c>
      <c r="C364" s="18" t="s">
        <v>572</v>
      </c>
      <c r="D364" s="17" t="s">
        <v>18</v>
      </c>
      <c r="E364" s="18" t="s">
        <v>554</v>
      </c>
      <c r="F364" s="15" t="n">
        <v>14</v>
      </c>
      <c r="G364" s="23" t="n">
        <v>0.00481481481481482</v>
      </c>
      <c r="H364" s="20" t="n">
        <f aca="false">(MINUTE(G364)*60)+SECOND(G364)</f>
        <v>416</v>
      </c>
      <c r="I364" s="21" t="s">
        <v>555</v>
      </c>
      <c r="J364" s="22" t="str">
        <f aca="false">HYPERLINK(CONCATENATE("https://youtu.be/",I364,"&amp;t=",H364,"s"))</f>
        <v>https://youtu.be/2EBKMBXUw6w&amp;t=416s</v>
      </c>
    </row>
    <row r="365" s="18" customFormat="true" ht="12.75" hidden="false" customHeight="false" outlineLevel="0" collapsed="false">
      <c r="A365" s="15" t="n">
        <v>2012</v>
      </c>
      <c r="B365" s="34" t="s">
        <v>238</v>
      </c>
      <c r="C365" s="18" t="s">
        <v>313</v>
      </c>
      <c r="D365" s="18" t="s">
        <v>30</v>
      </c>
      <c r="E365" s="18" t="s">
        <v>554</v>
      </c>
      <c r="F365" s="15" t="n">
        <v>15</v>
      </c>
      <c r="G365" s="23" t="n">
        <v>0.00496527777777778</v>
      </c>
      <c r="H365" s="20" t="n">
        <f aca="false">(MINUTE(G365)*60)+SECOND(G365)</f>
        <v>429</v>
      </c>
      <c r="I365" s="21" t="s">
        <v>555</v>
      </c>
      <c r="J365" s="22" t="str">
        <f aca="false">HYPERLINK(CONCATENATE("https://youtu.be/",I365,"&amp;t=",H365,"s"))</f>
        <v>https://youtu.be/2EBKMBXUw6w&amp;t=429s</v>
      </c>
    </row>
    <row r="366" s="18" customFormat="true" ht="12.75" hidden="false" customHeight="false" outlineLevel="0" collapsed="false">
      <c r="A366" s="15" t="n">
        <v>2012</v>
      </c>
      <c r="B366" s="34" t="s">
        <v>573</v>
      </c>
      <c r="C366" s="18" t="s">
        <v>330</v>
      </c>
      <c r="D366" s="18" t="s">
        <v>62</v>
      </c>
      <c r="E366" s="18" t="s">
        <v>554</v>
      </c>
      <c r="F366" s="15" t="n">
        <v>16</v>
      </c>
      <c r="G366" s="23" t="n">
        <v>0.00512731481481482</v>
      </c>
      <c r="H366" s="20" t="n">
        <f aca="false">(MINUTE(G366)*60)+SECOND(G366)</f>
        <v>443</v>
      </c>
      <c r="I366" s="21" t="s">
        <v>555</v>
      </c>
      <c r="J366" s="22" t="str">
        <f aca="false">HYPERLINK(CONCATENATE("https://youtu.be/",I366,"&amp;t=",H366,"s"))</f>
        <v>https://youtu.be/2EBKMBXUw6w&amp;t=443s</v>
      </c>
    </row>
    <row r="367" s="18" customFormat="true" ht="12.75" hidden="false" customHeight="false" outlineLevel="0" collapsed="false">
      <c r="A367" s="15" t="n">
        <v>2012</v>
      </c>
      <c r="B367" s="34" t="s">
        <v>574</v>
      </c>
      <c r="C367" s="18" t="s">
        <v>575</v>
      </c>
      <c r="D367" s="18" t="s">
        <v>227</v>
      </c>
      <c r="E367" s="18" t="s">
        <v>554</v>
      </c>
      <c r="F367" s="15" t="n">
        <v>17</v>
      </c>
      <c r="G367" s="23" t="n">
        <v>0.00528935185185185</v>
      </c>
      <c r="H367" s="20" t="n">
        <f aca="false">(MINUTE(G367)*60)+SECOND(G367)</f>
        <v>457</v>
      </c>
      <c r="I367" s="21" t="s">
        <v>555</v>
      </c>
      <c r="J367" s="22" t="str">
        <f aca="false">HYPERLINK(CONCATENATE("https://youtu.be/",I367,"&amp;t=",H367,"s"))</f>
        <v>https://youtu.be/2EBKMBXUw6w&amp;t=457s</v>
      </c>
    </row>
    <row r="368" s="18" customFormat="true" ht="12.75" hidden="false" customHeight="false" outlineLevel="0" collapsed="false">
      <c r="A368" s="15" t="n">
        <v>2012</v>
      </c>
      <c r="B368" s="34" t="s">
        <v>576</v>
      </c>
      <c r="C368" s="18" t="s">
        <v>302</v>
      </c>
      <c r="D368" s="18" t="s">
        <v>81</v>
      </c>
      <c r="E368" s="18" t="s">
        <v>554</v>
      </c>
      <c r="F368" s="15" t="n">
        <v>18</v>
      </c>
      <c r="G368" s="23" t="n">
        <v>0.00555555555555556</v>
      </c>
      <c r="H368" s="20" t="n">
        <f aca="false">(MINUTE(G368)*60)+SECOND(G368)</f>
        <v>480</v>
      </c>
      <c r="I368" s="21" t="s">
        <v>555</v>
      </c>
      <c r="J368" s="22" t="str">
        <f aca="false">HYPERLINK(CONCATENATE("https://youtu.be/",I368,"&amp;t=",H368,"s"))</f>
        <v>https://youtu.be/2EBKMBXUw6w&amp;t=480s</v>
      </c>
    </row>
    <row r="369" s="18" customFormat="true" ht="12.75" hidden="false" customHeight="false" outlineLevel="0" collapsed="false">
      <c r="A369" s="15" t="n">
        <v>2012</v>
      </c>
      <c r="B369" s="34" t="s">
        <v>577</v>
      </c>
      <c r="C369" s="18" t="s">
        <v>325</v>
      </c>
      <c r="D369" s="18" t="s">
        <v>158</v>
      </c>
      <c r="E369" s="18" t="s">
        <v>554</v>
      </c>
      <c r="F369" s="15" t="n">
        <v>19</v>
      </c>
      <c r="G369" s="23" t="n">
        <v>0.00574074074074074</v>
      </c>
      <c r="H369" s="20" t="n">
        <f aca="false">(MINUTE(G369)*60)+SECOND(G369)</f>
        <v>496</v>
      </c>
      <c r="I369" s="21" t="s">
        <v>555</v>
      </c>
      <c r="J369" s="22" t="str">
        <f aca="false">HYPERLINK(CONCATENATE("https://youtu.be/",I369,"&amp;t=",H369,"s"))</f>
        <v>https://youtu.be/2EBKMBXUw6w&amp;t=496s</v>
      </c>
    </row>
    <row r="370" s="18" customFormat="true" ht="12.75" hidden="false" customHeight="false" outlineLevel="0" collapsed="false">
      <c r="A370" s="15" t="n">
        <v>2012</v>
      </c>
      <c r="B370" s="34" t="s">
        <v>578</v>
      </c>
      <c r="C370" s="18" t="s">
        <v>365</v>
      </c>
      <c r="D370" s="18" t="s">
        <v>106</v>
      </c>
      <c r="E370" s="18" t="s">
        <v>554</v>
      </c>
      <c r="F370" s="15" t="n">
        <v>20</v>
      </c>
      <c r="G370" s="23" t="n">
        <v>0.0058912037037037</v>
      </c>
      <c r="H370" s="20" t="n">
        <f aca="false">(MINUTE(G370)*60)+SECOND(G370)</f>
        <v>509</v>
      </c>
      <c r="I370" s="21" t="s">
        <v>555</v>
      </c>
      <c r="J370" s="22" t="str">
        <f aca="false">HYPERLINK(CONCATENATE("https://youtu.be/",I370,"&amp;t=",H370,"s"))</f>
        <v>https://youtu.be/2EBKMBXUw6w&amp;t=509s</v>
      </c>
    </row>
    <row r="371" s="18" customFormat="true" ht="12.75" hidden="false" customHeight="false" outlineLevel="0" collapsed="false">
      <c r="A371" s="15" t="n">
        <v>2012</v>
      </c>
      <c r="B371" s="34" t="s">
        <v>579</v>
      </c>
      <c r="C371" s="18" t="s">
        <v>361</v>
      </c>
      <c r="D371" s="18" t="s">
        <v>158</v>
      </c>
      <c r="E371" s="18" t="s">
        <v>554</v>
      </c>
      <c r="F371" s="15" t="n">
        <v>21</v>
      </c>
      <c r="G371" s="23" t="n">
        <v>0.00621527777777778</v>
      </c>
      <c r="H371" s="20" t="n">
        <f aca="false">(MINUTE(G371)*60)+SECOND(G371)</f>
        <v>537</v>
      </c>
      <c r="I371" s="21" t="s">
        <v>555</v>
      </c>
      <c r="J371" s="22" t="str">
        <f aca="false">HYPERLINK(CONCATENATE("https://youtu.be/",I371,"&amp;t=",H371,"s"))</f>
        <v>https://youtu.be/2EBKMBXUw6w&amp;t=537s</v>
      </c>
    </row>
    <row r="372" s="18" customFormat="true" ht="12.75" hidden="false" customHeight="false" outlineLevel="0" collapsed="false">
      <c r="A372" s="15" t="n">
        <v>2012</v>
      </c>
      <c r="B372" s="34" t="s">
        <v>580</v>
      </c>
      <c r="C372" s="18" t="s">
        <v>581</v>
      </c>
      <c r="D372" s="17" t="s">
        <v>94</v>
      </c>
      <c r="E372" s="18" t="s">
        <v>554</v>
      </c>
      <c r="F372" s="15" t="n">
        <v>22</v>
      </c>
      <c r="G372" s="23" t="n">
        <v>0.00640046296296296</v>
      </c>
      <c r="H372" s="20" t="n">
        <f aca="false">(MINUTE(G372)*60)+SECOND(G372)</f>
        <v>553</v>
      </c>
      <c r="I372" s="21" t="s">
        <v>555</v>
      </c>
      <c r="J372" s="22" t="str">
        <f aca="false">HYPERLINK(CONCATENATE("https://youtu.be/",I372,"&amp;t=",H372,"s"))</f>
        <v>https://youtu.be/2EBKMBXUw6w&amp;t=553s</v>
      </c>
    </row>
    <row r="373" s="18" customFormat="true" ht="12.75" hidden="false" customHeight="false" outlineLevel="0" collapsed="false">
      <c r="A373" s="15" t="n">
        <v>2012</v>
      </c>
      <c r="B373" s="34" t="s">
        <v>146</v>
      </c>
      <c r="C373" s="18" t="s">
        <v>582</v>
      </c>
      <c r="D373" s="18" t="s">
        <v>146</v>
      </c>
      <c r="E373" s="18" t="s">
        <v>554</v>
      </c>
      <c r="F373" s="15" t="n">
        <v>23</v>
      </c>
      <c r="G373" s="23" t="n">
        <v>0.0066087962962963</v>
      </c>
      <c r="H373" s="20" t="n">
        <f aca="false">(MINUTE(G373)*60)+SECOND(G373)</f>
        <v>571</v>
      </c>
      <c r="I373" s="21" t="s">
        <v>555</v>
      </c>
      <c r="J373" s="22" t="str">
        <f aca="false">HYPERLINK(CONCATENATE("https://youtu.be/",I373,"&amp;t=",H373,"s"))</f>
        <v>https://youtu.be/2EBKMBXUw6w&amp;t=571s</v>
      </c>
    </row>
    <row r="374" s="18" customFormat="true" ht="12.75" hidden="false" customHeight="false" outlineLevel="0" collapsed="false">
      <c r="A374" s="15" t="n">
        <v>2012</v>
      </c>
      <c r="B374" s="34" t="s">
        <v>583</v>
      </c>
      <c r="C374" s="18" t="s">
        <v>325</v>
      </c>
      <c r="D374" s="18" t="s">
        <v>158</v>
      </c>
      <c r="E374" s="18" t="s">
        <v>554</v>
      </c>
      <c r="F374" s="15" t="n">
        <v>24</v>
      </c>
      <c r="G374" s="23" t="n">
        <v>0.00675925925925926</v>
      </c>
      <c r="H374" s="20" t="n">
        <f aca="false">(MINUTE(G374)*60)+SECOND(G374)</f>
        <v>584</v>
      </c>
      <c r="I374" s="21" t="s">
        <v>555</v>
      </c>
      <c r="J374" s="22" t="str">
        <f aca="false">HYPERLINK(CONCATENATE("https://youtu.be/",I374,"&amp;t=",H374,"s"))</f>
        <v>https://youtu.be/2EBKMBXUw6w&amp;t=584s</v>
      </c>
    </row>
    <row r="375" s="18" customFormat="true" ht="12.75" hidden="false" customHeight="false" outlineLevel="0" collapsed="false">
      <c r="A375" s="15" t="n">
        <v>2012</v>
      </c>
      <c r="B375" s="34" t="s">
        <v>584</v>
      </c>
      <c r="C375" s="18" t="s">
        <v>446</v>
      </c>
      <c r="D375" s="18" t="s">
        <v>23</v>
      </c>
      <c r="E375" s="18" t="s">
        <v>554</v>
      </c>
      <c r="F375" s="15" t="n">
        <v>25</v>
      </c>
      <c r="G375" s="23" t="n">
        <v>0.0069212962962963</v>
      </c>
      <c r="H375" s="20" t="n">
        <f aca="false">(MINUTE(G375)*60)+SECOND(G375)</f>
        <v>598</v>
      </c>
      <c r="I375" s="21" t="s">
        <v>555</v>
      </c>
      <c r="J375" s="22" t="str">
        <f aca="false">HYPERLINK(CONCATENATE("https://youtu.be/",I375,"&amp;t=",H375,"s"))</f>
        <v>https://youtu.be/2EBKMBXUw6w&amp;t=598s</v>
      </c>
    </row>
    <row r="376" s="18" customFormat="true" ht="12.75" hidden="false" customHeight="false" outlineLevel="0" collapsed="false">
      <c r="A376" s="15" t="n">
        <v>2012</v>
      </c>
      <c r="B376" s="34" t="s">
        <v>585</v>
      </c>
      <c r="C376" s="18" t="s">
        <v>586</v>
      </c>
      <c r="D376" s="18" t="s">
        <v>28</v>
      </c>
      <c r="E376" s="18" t="s">
        <v>554</v>
      </c>
      <c r="F376" s="15" t="n">
        <v>26</v>
      </c>
      <c r="G376" s="23" t="n">
        <v>0.00715277777777778</v>
      </c>
      <c r="H376" s="20" t="n">
        <f aca="false">(MINUTE(G376)*60)+SECOND(G376)</f>
        <v>618</v>
      </c>
      <c r="I376" s="21" t="s">
        <v>555</v>
      </c>
      <c r="J376" s="22" t="str">
        <f aca="false">HYPERLINK(CONCATENATE("https://youtu.be/",I376,"&amp;t=",H376,"s"))</f>
        <v>https://youtu.be/2EBKMBXUw6w&amp;t=618s</v>
      </c>
    </row>
    <row r="377" s="18" customFormat="true" ht="12.75" hidden="false" customHeight="false" outlineLevel="0" collapsed="false">
      <c r="A377" s="15" t="n">
        <v>2012</v>
      </c>
      <c r="B377" s="34" t="s">
        <v>587</v>
      </c>
      <c r="C377" s="18" t="s">
        <v>325</v>
      </c>
      <c r="D377" s="18" t="s">
        <v>158</v>
      </c>
      <c r="E377" s="18" t="s">
        <v>554</v>
      </c>
      <c r="F377" s="15" t="n">
        <v>27</v>
      </c>
      <c r="G377" s="23" t="n">
        <v>0.00734953703703704</v>
      </c>
      <c r="H377" s="20" t="n">
        <f aca="false">(MINUTE(G377)*60)+SECOND(G377)</f>
        <v>635</v>
      </c>
      <c r="I377" s="21" t="s">
        <v>555</v>
      </c>
      <c r="J377" s="22" t="str">
        <f aca="false">HYPERLINK(CONCATENATE("https://youtu.be/",I377,"&amp;t=",H377,"s"))</f>
        <v>https://youtu.be/2EBKMBXUw6w&amp;t=635s</v>
      </c>
    </row>
    <row r="378" s="18" customFormat="true" ht="12.75" hidden="false" customHeight="false" outlineLevel="0" collapsed="false">
      <c r="A378" s="15" t="n">
        <v>2012</v>
      </c>
      <c r="B378" s="34" t="s">
        <v>588</v>
      </c>
      <c r="C378" s="18" t="s">
        <v>589</v>
      </c>
      <c r="D378" s="18" t="s">
        <v>167</v>
      </c>
      <c r="E378" s="18" t="s">
        <v>554</v>
      </c>
      <c r="F378" s="15" t="n">
        <v>28</v>
      </c>
      <c r="G378" s="23" t="n">
        <v>0.00751157407407407</v>
      </c>
      <c r="H378" s="20" t="n">
        <f aca="false">(MINUTE(G378)*60)+SECOND(G378)</f>
        <v>649</v>
      </c>
      <c r="I378" s="21" t="s">
        <v>555</v>
      </c>
      <c r="J378" s="22" t="str">
        <f aca="false">HYPERLINK(CONCATENATE("https://youtu.be/",I378,"&amp;t=",H378,"s"))</f>
        <v>https://youtu.be/2EBKMBXUw6w&amp;t=649s</v>
      </c>
    </row>
    <row r="379" s="25" customFormat="true" ht="12.75" hidden="false" customHeight="false" outlineLevel="0" collapsed="false">
      <c r="A379" s="24" t="n">
        <v>2012</v>
      </c>
      <c r="B379" s="36" t="s">
        <v>590</v>
      </c>
      <c r="C379" s="25" t="s">
        <v>302</v>
      </c>
      <c r="D379" s="25" t="s">
        <v>81</v>
      </c>
      <c r="E379" s="25" t="s">
        <v>554</v>
      </c>
      <c r="F379" s="24" t="n">
        <v>29</v>
      </c>
      <c r="G379" s="27" t="n">
        <v>0.00775462962962963</v>
      </c>
      <c r="H379" s="28" t="n">
        <f aca="false">(MINUTE(G379)*60)+SECOND(G379)</f>
        <v>670</v>
      </c>
      <c r="I379" s="29" t="s">
        <v>555</v>
      </c>
      <c r="J379" s="30" t="str">
        <f aca="false">HYPERLINK(CONCATENATE("https://youtu.be/",I379,"&amp;t=",H379,"s"))</f>
        <v>https://youtu.be/2EBKMBXUw6w&amp;t=670s</v>
      </c>
    </row>
    <row r="380" s="18" customFormat="true" ht="12.75" hidden="false" customHeight="false" outlineLevel="0" collapsed="false">
      <c r="A380" s="15" t="n">
        <v>2012</v>
      </c>
      <c r="B380" s="34" t="s">
        <v>591</v>
      </c>
      <c r="C380" s="18" t="s">
        <v>43</v>
      </c>
      <c r="D380" s="18" t="s">
        <v>261</v>
      </c>
      <c r="E380" s="40" t="s">
        <v>592</v>
      </c>
      <c r="F380" s="15" t="n">
        <v>1</v>
      </c>
      <c r="G380" s="31" t="n">
        <v>0</v>
      </c>
      <c r="H380" s="20" t="n">
        <f aca="false">(MINUTE(G380)*60)+SECOND(G380)</f>
        <v>0</v>
      </c>
      <c r="I380" s="21" t="s">
        <v>593</v>
      </c>
      <c r="J380" s="22" t="str">
        <f aca="false">HYPERLINK(CONCATENATE("https://youtu.be/",I380))</f>
        <v>https://youtu.be/CSjI7t9VP6I</v>
      </c>
    </row>
    <row r="381" s="18" customFormat="true" ht="12.75" hidden="false" customHeight="false" outlineLevel="0" collapsed="false">
      <c r="A381" s="15" t="n">
        <v>2012</v>
      </c>
      <c r="B381" s="34" t="s">
        <v>591</v>
      </c>
      <c r="C381" s="18" t="s">
        <v>118</v>
      </c>
      <c r="D381" s="18" t="s">
        <v>261</v>
      </c>
      <c r="E381" s="40" t="s">
        <v>592</v>
      </c>
      <c r="F381" s="15" t="n">
        <v>1</v>
      </c>
      <c r="G381" s="31" t="n">
        <v>0</v>
      </c>
      <c r="H381" s="20" t="n">
        <f aca="false">(MINUTE(G381)*60)+SECOND(G381)</f>
        <v>0</v>
      </c>
      <c r="I381" s="21" t="s">
        <v>593</v>
      </c>
      <c r="J381" s="22" t="str">
        <f aca="false">HYPERLINK(CONCATENATE("https://youtu.be/",I381))</f>
        <v>https://youtu.be/CSjI7t9VP6I</v>
      </c>
    </row>
    <row r="382" s="18" customFormat="true" ht="12.75" hidden="false" customHeight="false" outlineLevel="0" collapsed="false">
      <c r="A382" s="15" t="n">
        <v>2012</v>
      </c>
      <c r="B382" s="34" t="s">
        <v>591</v>
      </c>
      <c r="C382" s="18" t="s">
        <v>109</v>
      </c>
      <c r="D382" s="18" t="s">
        <v>261</v>
      </c>
      <c r="E382" s="40" t="s">
        <v>592</v>
      </c>
      <c r="F382" s="15" t="n">
        <v>1</v>
      </c>
      <c r="G382" s="31" t="n">
        <v>0</v>
      </c>
      <c r="H382" s="20" t="n">
        <f aca="false">(MINUTE(G382)*60)+SECOND(G382)</f>
        <v>0</v>
      </c>
      <c r="I382" s="21" t="s">
        <v>593</v>
      </c>
      <c r="J382" s="22" t="str">
        <f aca="false">HYPERLINK(CONCATENATE("https://youtu.be/",I382))</f>
        <v>https://youtu.be/CSjI7t9VP6I</v>
      </c>
    </row>
    <row r="383" s="18" customFormat="true" ht="12.75" hidden="false" customHeight="false" outlineLevel="0" collapsed="false">
      <c r="A383" s="15" t="n">
        <v>2012</v>
      </c>
      <c r="B383" s="34" t="s">
        <v>594</v>
      </c>
      <c r="C383" s="18" t="s">
        <v>27</v>
      </c>
      <c r="D383" s="18" t="s">
        <v>261</v>
      </c>
      <c r="E383" s="40" t="s">
        <v>595</v>
      </c>
      <c r="F383" s="15" t="n">
        <v>1</v>
      </c>
      <c r="G383" s="31" t="n">
        <v>0</v>
      </c>
      <c r="H383" s="20" t="n">
        <f aca="false">(MINUTE(G383)*60)+SECOND(G383)</f>
        <v>0</v>
      </c>
      <c r="I383" s="21" t="s">
        <v>596</v>
      </c>
      <c r="J383" s="22" t="str">
        <f aca="false">HYPERLINK(CONCATENATE("https://youtu.be/",I383))</f>
        <v>https://youtu.be/BP5U9-uhUFg</v>
      </c>
    </row>
    <row r="384" s="18" customFormat="true" ht="12.75" hidden="false" customHeight="false" outlineLevel="0" collapsed="false">
      <c r="A384" s="15" t="n">
        <v>2012</v>
      </c>
      <c r="B384" s="34" t="s">
        <v>594</v>
      </c>
      <c r="C384" s="18" t="s">
        <v>119</v>
      </c>
      <c r="D384" s="18" t="s">
        <v>261</v>
      </c>
      <c r="E384" s="40" t="s">
        <v>595</v>
      </c>
      <c r="F384" s="15" t="n">
        <v>1</v>
      </c>
      <c r="G384" s="31" t="n">
        <v>0</v>
      </c>
      <c r="H384" s="20" t="n">
        <f aca="false">(MINUTE(G384)*60)+SECOND(G384)</f>
        <v>0</v>
      </c>
      <c r="I384" s="21" t="s">
        <v>596</v>
      </c>
      <c r="J384" s="22" t="str">
        <f aca="false">HYPERLINK(CONCATENATE("https://youtu.be/",I384))</f>
        <v>https://youtu.be/BP5U9-uhUFg</v>
      </c>
    </row>
    <row r="385" s="18" customFormat="true" ht="12.75" hidden="false" customHeight="false" outlineLevel="0" collapsed="false">
      <c r="A385" s="15" t="n">
        <v>2012</v>
      </c>
      <c r="B385" s="34" t="s">
        <v>594</v>
      </c>
      <c r="C385" s="18" t="s">
        <v>109</v>
      </c>
      <c r="D385" s="18" t="s">
        <v>261</v>
      </c>
      <c r="E385" s="40" t="s">
        <v>595</v>
      </c>
      <c r="F385" s="15" t="n">
        <v>1</v>
      </c>
      <c r="G385" s="31" t="n">
        <v>0</v>
      </c>
      <c r="H385" s="20" t="n">
        <f aca="false">(MINUTE(G385)*60)+SECOND(G385)</f>
        <v>0</v>
      </c>
      <c r="I385" s="21" t="s">
        <v>596</v>
      </c>
      <c r="J385" s="22" t="str">
        <f aca="false">HYPERLINK(CONCATENATE("https://youtu.be/",I385))</f>
        <v>https://youtu.be/BP5U9-uhUFg</v>
      </c>
    </row>
    <row r="386" s="18" customFormat="true" ht="12.75" hidden="false" customHeight="false" outlineLevel="0" collapsed="false">
      <c r="A386" s="15" t="n">
        <v>2012</v>
      </c>
      <c r="B386" s="34" t="s">
        <v>594</v>
      </c>
      <c r="C386" s="18" t="s">
        <v>135</v>
      </c>
      <c r="D386" s="18" t="s">
        <v>261</v>
      </c>
      <c r="E386" s="40" t="s">
        <v>595</v>
      </c>
      <c r="F386" s="15" t="n">
        <v>1</v>
      </c>
      <c r="G386" s="31" t="n">
        <v>0</v>
      </c>
      <c r="H386" s="20" t="n">
        <f aca="false">(MINUTE(G386)*60)+SECOND(G386)</f>
        <v>0</v>
      </c>
      <c r="I386" s="21" t="s">
        <v>596</v>
      </c>
      <c r="J386" s="22" t="str">
        <f aca="false">HYPERLINK(CONCATENATE("https://youtu.be/",I386))</f>
        <v>https://youtu.be/BP5U9-uhUFg</v>
      </c>
    </row>
    <row r="387" s="18" customFormat="true" ht="12.75" hidden="false" customHeight="false" outlineLevel="0" collapsed="false">
      <c r="A387" s="15" t="n">
        <v>2012</v>
      </c>
      <c r="B387" s="34" t="s">
        <v>594</v>
      </c>
      <c r="C387" s="18" t="s">
        <v>43</v>
      </c>
      <c r="D387" s="18" t="s">
        <v>261</v>
      </c>
      <c r="E387" s="40" t="s">
        <v>595</v>
      </c>
      <c r="F387" s="15" t="n">
        <v>1</v>
      </c>
      <c r="G387" s="31" t="n">
        <v>0</v>
      </c>
      <c r="H387" s="20" t="n">
        <f aca="false">(MINUTE(G387)*60)+SECOND(G387)</f>
        <v>0</v>
      </c>
      <c r="I387" s="21" t="s">
        <v>596</v>
      </c>
      <c r="J387" s="22" t="str">
        <f aca="false">HYPERLINK(CONCATENATE("https://youtu.be/",I387))</f>
        <v>https://youtu.be/BP5U9-uhUFg</v>
      </c>
    </row>
    <row r="388" s="18" customFormat="true" ht="12.75" hidden="false" customHeight="false" outlineLevel="0" collapsed="false">
      <c r="A388" s="15" t="n">
        <v>2012</v>
      </c>
      <c r="B388" s="34" t="s">
        <v>594</v>
      </c>
      <c r="C388" s="18" t="s">
        <v>118</v>
      </c>
      <c r="D388" s="18" t="s">
        <v>261</v>
      </c>
      <c r="E388" s="40" t="s">
        <v>595</v>
      </c>
      <c r="F388" s="15" t="n">
        <v>1</v>
      </c>
      <c r="G388" s="31" t="n">
        <v>0</v>
      </c>
      <c r="H388" s="20" t="n">
        <f aca="false">(MINUTE(G388)*60)+SECOND(G388)</f>
        <v>0</v>
      </c>
      <c r="I388" s="21" t="s">
        <v>596</v>
      </c>
      <c r="J388" s="22" t="str">
        <f aca="false">HYPERLINK(CONCATENATE("https://youtu.be/",I388))</f>
        <v>https://youtu.be/BP5U9-uhUFg</v>
      </c>
    </row>
    <row r="389" s="18" customFormat="true" ht="12.75" hidden="false" customHeight="false" outlineLevel="0" collapsed="false">
      <c r="A389" s="15" t="n">
        <v>2012</v>
      </c>
      <c r="B389" s="34" t="s">
        <v>594</v>
      </c>
      <c r="C389" s="18" t="s">
        <v>597</v>
      </c>
      <c r="D389" s="18" t="s">
        <v>261</v>
      </c>
      <c r="E389" s="40" t="s">
        <v>595</v>
      </c>
      <c r="F389" s="15" t="n">
        <v>1</v>
      </c>
      <c r="G389" s="31" t="n">
        <v>0</v>
      </c>
      <c r="H389" s="20" t="n">
        <f aca="false">(MINUTE(G389)*60)+SECOND(G389)</f>
        <v>0</v>
      </c>
      <c r="I389" s="21" t="s">
        <v>596</v>
      </c>
      <c r="J389" s="22" t="str">
        <f aca="false">HYPERLINK(CONCATENATE("https://youtu.be/",I389))</f>
        <v>https://youtu.be/BP5U9-uhUFg</v>
      </c>
    </row>
    <row r="390" s="18" customFormat="true" ht="12.75" hidden="false" customHeight="false" outlineLevel="0" collapsed="false">
      <c r="A390" s="15" t="n">
        <v>2012</v>
      </c>
      <c r="B390" s="34" t="s">
        <v>594</v>
      </c>
      <c r="C390" s="18" t="s">
        <v>120</v>
      </c>
      <c r="D390" s="18" t="s">
        <v>261</v>
      </c>
      <c r="E390" s="40" t="s">
        <v>595</v>
      </c>
      <c r="F390" s="15" t="n">
        <v>1</v>
      </c>
      <c r="G390" s="31" t="n">
        <v>0</v>
      </c>
      <c r="H390" s="20" t="n">
        <f aca="false">(MINUTE(G390)*60)+SECOND(G390)</f>
        <v>0</v>
      </c>
      <c r="I390" s="21" t="s">
        <v>596</v>
      </c>
      <c r="J390" s="22" t="str">
        <f aca="false">HYPERLINK(CONCATENATE("https://youtu.be/",I390))</f>
        <v>https://youtu.be/BP5U9-uhUFg</v>
      </c>
    </row>
    <row r="391" s="18" customFormat="true" ht="12.75" hidden="false" customHeight="false" outlineLevel="0" collapsed="false">
      <c r="A391" s="15" t="n">
        <v>2012</v>
      </c>
      <c r="B391" s="34" t="s">
        <v>594</v>
      </c>
      <c r="C391" s="18" t="s">
        <v>58</v>
      </c>
      <c r="D391" s="18" t="s">
        <v>261</v>
      </c>
      <c r="E391" s="40" t="s">
        <v>595</v>
      </c>
      <c r="F391" s="15" t="n">
        <v>1</v>
      </c>
      <c r="G391" s="31" t="n">
        <v>0</v>
      </c>
      <c r="H391" s="20" t="n">
        <f aca="false">(MINUTE(G391)*60)+SECOND(G391)</f>
        <v>0</v>
      </c>
      <c r="I391" s="21" t="s">
        <v>596</v>
      </c>
      <c r="J391" s="22" t="str">
        <f aca="false">HYPERLINK(CONCATENATE("https://youtu.be/",I391))</f>
        <v>https://youtu.be/BP5U9-uhUFg</v>
      </c>
    </row>
    <row r="392" s="18" customFormat="true" ht="12.75" hidden="false" customHeight="false" outlineLevel="0" collapsed="false">
      <c r="A392" s="15" t="n">
        <v>2012</v>
      </c>
      <c r="B392" s="34" t="s">
        <v>594</v>
      </c>
      <c r="C392" s="18" t="s">
        <v>170</v>
      </c>
      <c r="D392" s="18" t="s">
        <v>261</v>
      </c>
      <c r="E392" s="40" t="s">
        <v>595</v>
      </c>
      <c r="F392" s="15" t="n">
        <v>1</v>
      </c>
      <c r="G392" s="31" t="n">
        <v>0</v>
      </c>
      <c r="H392" s="20" t="n">
        <f aca="false">(MINUTE(G392)*60)+SECOND(G392)</f>
        <v>0</v>
      </c>
      <c r="I392" s="21" t="s">
        <v>596</v>
      </c>
      <c r="J392" s="22" t="str">
        <f aca="false">HYPERLINK(CONCATENATE("https://youtu.be/",I392))</f>
        <v>https://youtu.be/BP5U9-uhUFg</v>
      </c>
    </row>
    <row r="393" s="18" customFormat="true" ht="12.75" hidden="false" customHeight="false" outlineLevel="0" collapsed="false">
      <c r="A393" s="15" t="n">
        <v>2012</v>
      </c>
      <c r="B393" s="34" t="s">
        <v>594</v>
      </c>
      <c r="C393" s="18" t="s">
        <v>264</v>
      </c>
      <c r="D393" s="18" t="s">
        <v>261</v>
      </c>
      <c r="E393" s="40" t="s">
        <v>595</v>
      </c>
      <c r="F393" s="15" t="n">
        <v>1</v>
      </c>
      <c r="G393" s="31" t="n">
        <v>0</v>
      </c>
      <c r="H393" s="20" t="n">
        <f aca="false">(MINUTE(G393)*60)+SECOND(G393)</f>
        <v>0</v>
      </c>
      <c r="I393" s="21" t="s">
        <v>596</v>
      </c>
      <c r="J393" s="22" t="str">
        <f aca="false">HYPERLINK(CONCATENATE("https://youtu.be/",I393))</f>
        <v>https://youtu.be/BP5U9-uhUFg</v>
      </c>
    </row>
    <row r="394" s="18" customFormat="true" ht="12.75" hidden="false" customHeight="false" outlineLevel="0" collapsed="false">
      <c r="A394" s="15" t="n">
        <v>2012</v>
      </c>
      <c r="B394" s="34" t="s">
        <v>598</v>
      </c>
      <c r="C394" s="18" t="s">
        <v>109</v>
      </c>
      <c r="D394" s="18" t="s">
        <v>261</v>
      </c>
      <c r="E394" s="40" t="s">
        <v>599</v>
      </c>
      <c r="F394" s="15" t="n">
        <v>1</v>
      </c>
      <c r="G394" s="31" t="n">
        <v>0</v>
      </c>
      <c r="H394" s="20" t="n">
        <f aca="false">(MINUTE(G394)*60)+SECOND(G394)</f>
        <v>0</v>
      </c>
      <c r="I394" s="21" t="s">
        <v>600</v>
      </c>
      <c r="J394" s="22" t="str">
        <f aca="false">HYPERLINK(CONCATENATE("https://youtu.be/",I394))</f>
        <v>https://youtu.be/8Sq4ZriBtLo</v>
      </c>
    </row>
    <row r="395" s="18" customFormat="true" ht="12.75" hidden="false" customHeight="false" outlineLevel="0" collapsed="false">
      <c r="A395" s="15" t="n">
        <v>2012</v>
      </c>
      <c r="B395" s="34" t="s">
        <v>598</v>
      </c>
      <c r="C395" s="18" t="s">
        <v>27</v>
      </c>
      <c r="D395" s="18" t="s">
        <v>261</v>
      </c>
      <c r="E395" s="40" t="s">
        <v>599</v>
      </c>
      <c r="F395" s="15" t="n">
        <v>1</v>
      </c>
      <c r="G395" s="31" t="n">
        <v>0</v>
      </c>
      <c r="H395" s="20" t="n">
        <f aca="false">(MINUTE(G395)*60)+SECOND(G395)</f>
        <v>0</v>
      </c>
      <c r="I395" s="21" t="s">
        <v>600</v>
      </c>
      <c r="J395" s="22" t="str">
        <f aca="false">HYPERLINK(CONCATENATE("https://youtu.be/",I395))</f>
        <v>https://youtu.be/8Sq4ZriBtLo</v>
      </c>
    </row>
    <row r="396" s="18" customFormat="true" ht="12.75" hidden="false" customHeight="false" outlineLevel="0" collapsed="false">
      <c r="A396" s="15" t="n">
        <v>2012</v>
      </c>
      <c r="B396" s="34" t="s">
        <v>598</v>
      </c>
      <c r="C396" s="18" t="s">
        <v>118</v>
      </c>
      <c r="D396" s="18" t="s">
        <v>261</v>
      </c>
      <c r="E396" s="40" t="s">
        <v>599</v>
      </c>
      <c r="F396" s="15" t="n">
        <v>1</v>
      </c>
      <c r="G396" s="31" t="n">
        <v>0</v>
      </c>
      <c r="H396" s="20" t="n">
        <f aca="false">(MINUTE(G396)*60)+SECOND(G396)</f>
        <v>0</v>
      </c>
      <c r="I396" s="21" t="s">
        <v>600</v>
      </c>
      <c r="J396" s="22" t="str">
        <f aca="false">HYPERLINK(CONCATENATE("https://youtu.be/",I396))</f>
        <v>https://youtu.be/8Sq4ZriBtLo</v>
      </c>
    </row>
    <row r="397" s="18" customFormat="true" ht="12.75" hidden="false" customHeight="false" outlineLevel="0" collapsed="false">
      <c r="A397" s="15" t="n">
        <v>2012</v>
      </c>
      <c r="B397" s="34" t="s">
        <v>601</v>
      </c>
      <c r="C397" s="18" t="s">
        <v>120</v>
      </c>
      <c r="D397" s="18" t="s">
        <v>261</v>
      </c>
      <c r="E397" s="40" t="s">
        <v>602</v>
      </c>
      <c r="F397" s="15" t="n">
        <v>1</v>
      </c>
      <c r="G397" s="31" t="n">
        <v>0</v>
      </c>
      <c r="H397" s="20" t="n">
        <f aca="false">(MINUTE(G397)*60)+SECOND(G397)</f>
        <v>0</v>
      </c>
      <c r="I397" s="21" t="s">
        <v>603</v>
      </c>
      <c r="J397" s="22" t="str">
        <f aca="false">HYPERLINK(CONCATENATE("https://youtu.be/",I397))</f>
        <v>https://youtu.be/Z7ENDqRVnxM</v>
      </c>
    </row>
    <row r="398" s="18" customFormat="true" ht="12.75" hidden="false" customHeight="false" outlineLevel="0" collapsed="false">
      <c r="A398" s="15" t="n">
        <v>2012</v>
      </c>
      <c r="B398" s="34" t="s">
        <v>601</v>
      </c>
      <c r="C398" s="18" t="s">
        <v>43</v>
      </c>
      <c r="D398" s="18" t="s">
        <v>261</v>
      </c>
      <c r="E398" s="40" t="s">
        <v>602</v>
      </c>
      <c r="F398" s="15" t="n">
        <v>1</v>
      </c>
      <c r="G398" s="31" t="n">
        <v>0</v>
      </c>
      <c r="H398" s="20" t="n">
        <f aca="false">(MINUTE(G398)*60)+SECOND(G398)</f>
        <v>0</v>
      </c>
      <c r="I398" s="21" t="s">
        <v>603</v>
      </c>
      <c r="J398" s="22" t="str">
        <f aca="false">HYPERLINK(CONCATENATE("https://youtu.be/",I398))</f>
        <v>https://youtu.be/Z7ENDqRVnxM</v>
      </c>
    </row>
    <row r="399" s="18" customFormat="true" ht="12.75" hidden="false" customHeight="false" outlineLevel="0" collapsed="false">
      <c r="A399" s="15" t="n">
        <v>2012</v>
      </c>
      <c r="B399" s="34" t="s">
        <v>601</v>
      </c>
      <c r="C399" s="18" t="s">
        <v>597</v>
      </c>
      <c r="D399" s="18" t="s">
        <v>261</v>
      </c>
      <c r="E399" s="40" t="s">
        <v>602</v>
      </c>
      <c r="F399" s="15" t="n">
        <v>1</v>
      </c>
      <c r="G399" s="31" t="n">
        <v>0</v>
      </c>
      <c r="H399" s="20" t="n">
        <f aca="false">(MINUTE(G399)*60)+SECOND(G399)</f>
        <v>0</v>
      </c>
      <c r="I399" s="21" t="s">
        <v>603</v>
      </c>
      <c r="J399" s="22" t="str">
        <f aca="false">HYPERLINK(CONCATENATE("https://youtu.be/",I399))</f>
        <v>https://youtu.be/Z7ENDqRVnxM</v>
      </c>
    </row>
    <row r="400" s="18" customFormat="true" ht="12.75" hidden="false" customHeight="false" outlineLevel="0" collapsed="false">
      <c r="A400" s="15" t="n">
        <v>2012</v>
      </c>
      <c r="B400" s="34" t="s">
        <v>601</v>
      </c>
      <c r="C400" s="18" t="s">
        <v>118</v>
      </c>
      <c r="D400" s="18" t="s">
        <v>261</v>
      </c>
      <c r="E400" s="40" t="s">
        <v>602</v>
      </c>
      <c r="F400" s="15" t="n">
        <v>1</v>
      </c>
      <c r="G400" s="31" t="n">
        <v>0</v>
      </c>
      <c r="H400" s="20" t="n">
        <f aca="false">(MINUTE(G400)*60)+SECOND(G400)</f>
        <v>0</v>
      </c>
      <c r="I400" s="21" t="s">
        <v>603</v>
      </c>
      <c r="J400" s="22" t="str">
        <f aca="false">HYPERLINK(CONCATENATE("https://youtu.be/",I400))</f>
        <v>https://youtu.be/Z7ENDqRVnxM</v>
      </c>
    </row>
    <row r="401" s="18" customFormat="true" ht="12.75" hidden="false" customHeight="false" outlineLevel="0" collapsed="false">
      <c r="A401" s="15" t="n">
        <v>2012</v>
      </c>
      <c r="B401" s="34" t="s">
        <v>601</v>
      </c>
      <c r="C401" s="18" t="s">
        <v>58</v>
      </c>
      <c r="D401" s="18" t="s">
        <v>261</v>
      </c>
      <c r="E401" s="40" t="s">
        <v>602</v>
      </c>
      <c r="F401" s="15" t="n">
        <v>1</v>
      </c>
      <c r="G401" s="31" t="n">
        <v>0</v>
      </c>
      <c r="H401" s="20" t="n">
        <f aca="false">(MINUTE(G401)*60)+SECOND(G401)</f>
        <v>0</v>
      </c>
      <c r="I401" s="21" t="s">
        <v>603</v>
      </c>
      <c r="J401" s="22" t="str">
        <f aca="false">HYPERLINK(CONCATENATE("https://youtu.be/",I401))</f>
        <v>https://youtu.be/Z7ENDqRVnxM</v>
      </c>
    </row>
    <row r="402" s="25" customFormat="true" ht="12.75" hidden="false" customHeight="false" outlineLevel="0" collapsed="false">
      <c r="A402" s="24" t="n">
        <v>2012</v>
      </c>
      <c r="B402" s="36" t="s">
        <v>601</v>
      </c>
      <c r="C402" s="25" t="s">
        <v>109</v>
      </c>
      <c r="D402" s="25" t="s">
        <v>261</v>
      </c>
      <c r="E402" s="39" t="s">
        <v>602</v>
      </c>
      <c r="F402" s="24" t="n">
        <v>1</v>
      </c>
      <c r="G402" s="33" t="n">
        <v>0</v>
      </c>
      <c r="H402" s="28" t="n">
        <f aca="false">(MINUTE(G402)*60)+SECOND(G402)</f>
        <v>0</v>
      </c>
      <c r="I402" s="29" t="s">
        <v>603</v>
      </c>
      <c r="J402" s="30" t="str">
        <f aca="false">HYPERLINK(CONCATENATE("https://youtu.be/",I402))</f>
        <v>https://youtu.be/Z7ENDqRVnxM</v>
      </c>
    </row>
    <row r="403" s="18" customFormat="true" ht="12.75" hidden="false" customHeight="false" outlineLevel="0" collapsed="false">
      <c r="A403" s="15" t="n">
        <v>2013</v>
      </c>
      <c r="B403" s="17" t="s">
        <v>604</v>
      </c>
      <c r="C403" s="17" t="s">
        <v>39</v>
      </c>
      <c r="D403" s="17" t="s">
        <v>28</v>
      </c>
      <c r="E403" s="18" t="s">
        <v>605</v>
      </c>
      <c r="F403" s="15" t="n">
        <v>1</v>
      </c>
      <c r="G403" s="31" t="n">
        <v>0</v>
      </c>
      <c r="H403" s="20" t="n">
        <f aca="false">(MINUTE(G403)*60)+SECOND(G403)</f>
        <v>0</v>
      </c>
      <c r="I403" s="21" t="s">
        <v>606</v>
      </c>
      <c r="J403" s="22" t="str">
        <f aca="false">HYPERLINK(CONCATENATE("https://youtu.be/",I403))</f>
        <v>https://youtu.be/GOyc2Q-goA0</v>
      </c>
    </row>
    <row r="404" s="18" customFormat="true" ht="12.75" hidden="false" customHeight="false" outlineLevel="0" collapsed="false">
      <c r="A404" s="15" t="n">
        <v>2013</v>
      </c>
      <c r="B404" s="17" t="s">
        <v>607</v>
      </c>
      <c r="C404" s="17" t="s">
        <v>608</v>
      </c>
      <c r="D404" s="17" t="s">
        <v>609</v>
      </c>
      <c r="E404" s="18" t="s">
        <v>607</v>
      </c>
      <c r="F404" s="15" t="n">
        <v>1</v>
      </c>
      <c r="G404" s="31" t="n">
        <v>0</v>
      </c>
      <c r="H404" s="20" t="n">
        <f aca="false">(MINUTE(G404)*60)+SECOND(G404)</f>
        <v>0</v>
      </c>
      <c r="I404" s="21" t="s">
        <v>610</v>
      </c>
      <c r="J404" s="22" t="str">
        <f aca="false">HYPERLINK(CONCATENATE("https://youtu.be/",I404))</f>
        <v>https://youtu.be/-20Sq6Cq0IU</v>
      </c>
    </row>
    <row r="405" s="18" customFormat="true" ht="12.75" hidden="false" customHeight="false" outlineLevel="0" collapsed="false">
      <c r="A405" s="15" t="n">
        <v>2013</v>
      </c>
      <c r="B405" s="17" t="s">
        <v>52</v>
      </c>
      <c r="C405" s="17" t="s">
        <v>43</v>
      </c>
      <c r="D405" s="17" t="s">
        <v>52</v>
      </c>
      <c r="E405" s="18" t="s">
        <v>52</v>
      </c>
      <c r="F405" s="15" t="n">
        <v>1</v>
      </c>
      <c r="G405" s="31" t="n">
        <v>0</v>
      </c>
      <c r="H405" s="20" t="n">
        <f aca="false">(MINUTE(G405)*60)+SECOND(G405)</f>
        <v>0</v>
      </c>
      <c r="I405" s="21" t="s">
        <v>611</v>
      </c>
      <c r="J405" s="22" t="str">
        <f aca="false">HYPERLINK(CONCATENATE("https://youtu.be/",I405))</f>
        <v>https://youtu.be/iUjgN0uMpAY</v>
      </c>
    </row>
    <row r="406" s="18" customFormat="true" ht="12.75" hidden="false" customHeight="false" outlineLevel="0" collapsed="false">
      <c r="A406" s="15" t="n">
        <v>2013</v>
      </c>
      <c r="B406" s="17" t="s">
        <v>612</v>
      </c>
      <c r="C406" s="17" t="s">
        <v>273</v>
      </c>
      <c r="D406" s="17" t="s">
        <v>30</v>
      </c>
      <c r="E406" s="18" t="s">
        <v>612</v>
      </c>
      <c r="F406" s="15" t="n">
        <v>1</v>
      </c>
      <c r="G406" s="31" t="n">
        <v>0</v>
      </c>
      <c r="H406" s="20" t="n">
        <f aca="false">(MINUTE(G406)*60)+SECOND(G406)</f>
        <v>0</v>
      </c>
      <c r="I406" s="21" t="s">
        <v>613</v>
      </c>
      <c r="J406" s="22" t="str">
        <f aca="false">HYPERLINK(CONCATENATE("https://youtu.be/",I406))</f>
        <v>https://youtu.be/tFILzUPp6T4</v>
      </c>
    </row>
    <row r="407" s="18" customFormat="true" ht="12.75" hidden="false" customHeight="false" outlineLevel="0" collapsed="false">
      <c r="A407" s="15" t="n">
        <v>2013</v>
      </c>
      <c r="B407" s="17" t="s">
        <v>614</v>
      </c>
      <c r="C407" s="17" t="s">
        <v>615</v>
      </c>
      <c r="D407" s="17" t="s">
        <v>94</v>
      </c>
      <c r="E407" s="18" t="s">
        <v>614</v>
      </c>
      <c r="F407" s="15" t="n">
        <v>1</v>
      </c>
      <c r="G407" s="31" t="n">
        <v>0</v>
      </c>
      <c r="H407" s="20" t="n">
        <f aca="false">(MINUTE(G407)*60)+SECOND(G407)</f>
        <v>0</v>
      </c>
      <c r="I407" s="21" t="s">
        <v>616</v>
      </c>
      <c r="J407" s="22" t="str">
        <f aca="false">HYPERLINK(CONCATENATE("https://youtu.be/",I407))</f>
        <v>https://youtu.be/Gafk1q1J-Po</v>
      </c>
    </row>
    <row r="408" s="18" customFormat="true" ht="12.75" hidden="false" customHeight="false" outlineLevel="0" collapsed="false">
      <c r="A408" s="15" t="n">
        <v>2013</v>
      </c>
      <c r="B408" s="17" t="s">
        <v>617</v>
      </c>
      <c r="C408" s="17" t="s">
        <v>618</v>
      </c>
      <c r="D408" s="17" t="s">
        <v>23</v>
      </c>
      <c r="E408" s="18" t="s">
        <v>617</v>
      </c>
      <c r="F408" s="15" t="n">
        <v>1</v>
      </c>
      <c r="G408" s="31" t="n">
        <v>0</v>
      </c>
      <c r="H408" s="20" t="n">
        <f aca="false">(MINUTE(G408)*60)+SECOND(G408)</f>
        <v>0</v>
      </c>
      <c r="I408" s="21" t="s">
        <v>619</v>
      </c>
      <c r="J408" s="22" t="str">
        <f aca="false">HYPERLINK(CONCATENATE("https://youtu.be/",I408))</f>
        <v>https://youtu.be/204xzZtMueA</v>
      </c>
    </row>
    <row r="409" s="18" customFormat="true" ht="12.75" hidden="false" customHeight="false" outlineLevel="0" collapsed="false">
      <c r="A409" s="15" t="n">
        <v>2013</v>
      </c>
      <c r="B409" s="17" t="s">
        <v>620</v>
      </c>
      <c r="C409" s="17" t="s">
        <v>621</v>
      </c>
      <c r="D409" s="17" t="s">
        <v>304</v>
      </c>
      <c r="E409" s="18" t="s">
        <v>620</v>
      </c>
      <c r="F409" s="15" t="n">
        <v>1</v>
      </c>
      <c r="G409" s="31" t="n">
        <v>0</v>
      </c>
      <c r="H409" s="20" t="n">
        <f aca="false">(MINUTE(G409)*60)+SECOND(G409)</f>
        <v>0</v>
      </c>
      <c r="I409" s="21" t="s">
        <v>622</v>
      </c>
      <c r="J409" s="22" t="str">
        <f aca="false">HYPERLINK(CONCATENATE("https://youtu.be/",I409))</f>
        <v>https://youtu.be/Lb1ZHhY0-qw</v>
      </c>
    </row>
    <row r="410" s="18" customFormat="true" ht="12.75" hidden="false" customHeight="false" outlineLevel="0" collapsed="false">
      <c r="A410" s="15" t="n">
        <v>2013</v>
      </c>
      <c r="B410" s="17" t="s">
        <v>486</v>
      </c>
      <c r="C410" s="17" t="s">
        <v>58</v>
      </c>
      <c r="D410" s="17" t="s">
        <v>28</v>
      </c>
      <c r="E410" s="18" t="s">
        <v>486</v>
      </c>
      <c r="F410" s="15" t="n">
        <v>1</v>
      </c>
      <c r="G410" s="31" t="n">
        <v>0</v>
      </c>
      <c r="H410" s="20" t="n">
        <f aca="false">(MINUTE(G410)*60)+SECOND(G410)</f>
        <v>0</v>
      </c>
      <c r="I410" s="21" t="s">
        <v>623</v>
      </c>
      <c r="J410" s="22" t="str">
        <f aca="false">HYPERLINK(CONCATENATE("https://youtu.be/",I410))</f>
        <v>https://youtu.be/QtKWhxm8e48</v>
      </c>
    </row>
    <row r="411" s="18" customFormat="true" ht="12.75" hidden="false" customHeight="false" outlineLevel="0" collapsed="false">
      <c r="A411" s="15" t="n">
        <v>2013</v>
      </c>
      <c r="B411" s="17" t="s">
        <v>624</v>
      </c>
      <c r="C411" s="17" t="s">
        <v>17</v>
      </c>
      <c r="D411" s="17" t="s">
        <v>23</v>
      </c>
      <c r="E411" s="18" t="s">
        <v>624</v>
      </c>
      <c r="F411" s="15" t="n">
        <v>1</v>
      </c>
      <c r="G411" s="31" t="n">
        <v>0</v>
      </c>
      <c r="H411" s="20" t="n">
        <f aca="false">(MINUTE(G411)*60)+SECOND(G411)</f>
        <v>0</v>
      </c>
      <c r="I411" s="21" t="s">
        <v>625</v>
      </c>
      <c r="J411" s="22" t="str">
        <f aca="false">HYPERLINK(CONCATENATE("https://youtu.be/",I411))</f>
        <v>https://youtu.be/2PtrWIuosIE</v>
      </c>
    </row>
    <row r="412" s="18" customFormat="true" ht="12.75" hidden="false" customHeight="false" outlineLevel="0" collapsed="false">
      <c r="A412" s="15" t="n">
        <v>2013</v>
      </c>
      <c r="B412" s="17" t="s">
        <v>626</v>
      </c>
      <c r="C412" s="17" t="s">
        <v>432</v>
      </c>
      <c r="D412" s="17" t="s">
        <v>430</v>
      </c>
      <c r="E412" s="18" t="s">
        <v>626</v>
      </c>
      <c r="F412" s="15" t="n">
        <v>1</v>
      </c>
      <c r="G412" s="31" t="n">
        <v>0</v>
      </c>
      <c r="H412" s="20" t="n">
        <f aca="false">(MINUTE(G412)*60)+SECOND(G412)</f>
        <v>0</v>
      </c>
      <c r="I412" s="21" t="s">
        <v>627</v>
      </c>
      <c r="J412" s="22" t="str">
        <f aca="false">HYPERLINK(CONCATENATE("https://youtu.be/",I412))</f>
        <v>https://youtu.be/VSRBwgGZnU4</v>
      </c>
    </row>
    <row r="413" s="18" customFormat="true" ht="12.75" hidden="false" customHeight="false" outlineLevel="0" collapsed="false">
      <c r="A413" s="15" t="n">
        <v>2013</v>
      </c>
      <c r="B413" s="17" t="s">
        <v>628</v>
      </c>
      <c r="C413" s="17" t="s">
        <v>455</v>
      </c>
      <c r="D413" s="17" t="s">
        <v>488</v>
      </c>
      <c r="E413" s="18" t="s">
        <v>628</v>
      </c>
      <c r="F413" s="15" t="n">
        <v>1</v>
      </c>
      <c r="G413" s="31" t="n">
        <v>0</v>
      </c>
      <c r="H413" s="20" t="n">
        <f aca="false">(MINUTE(G413)*60)+SECOND(G413)</f>
        <v>0</v>
      </c>
      <c r="I413" s="21" t="s">
        <v>629</v>
      </c>
      <c r="J413" s="22" t="str">
        <f aca="false">HYPERLINK(CONCATENATE("https://youtu.be/",I413))</f>
        <v>https://youtu.be/xQVQB_TjcLg</v>
      </c>
    </row>
    <row r="414" s="18" customFormat="true" ht="12.75" hidden="false" customHeight="false" outlineLevel="0" collapsed="false">
      <c r="A414" s="15" t="n">
        <v>2013</v>
      </c>
      <c r="B414" s="17" t="s">
        <v>630</v>
      </c>
      <c r="C414" s="17" t="s">
        <v>118</v>
      </c>
      <c r="D414" s="17" t="s">
        <v>94</v>
      </c>
      <c r="E414" s="18" t="s">
        <v>630</v>
      </c>
      <c r="F414" s="15" t="n">
        <v>1</v>
      </c>
      <c r="G414" s="31" t="n">
        <v>0</v>
      </c>
      <c r="H414" s="20" t="n">
        <f aca="false">(MINUTE(G414)*60)+SECOND(G414)</f>
        <v>0</v>
      </c>
      <c r="I414" s="21" t="s">
        <v>631</v>
      </c>
      <c r="J414" s="22" t="str">
        <f aca="false">HYPERLINK(CONCATENATE("https://youtu.be/",I414))</f>
        <v>https://youtu.be/boBP84onY-c</v>
      </c>
    </row>
    <row r="415" s="18" customFormat="true" ht="12.75" hidden="false" customHeight="false" outlineLevel="0" collapsed="false">
      <c r="A415" s="15" t="n">
        <v>2013</v>
      </c>
      <c r="B415" s="17" t="s">
        <v>632</v>
      </c>
      <c r="C415" s="17" t="s">
        <v>120</v>
      </c>
      <c r="D415" s="17" t="s">
        <v>267</v>
      </c>
      <c r="E415" s="18" t="s">
        <v>632</v>
      </c>
      <c r="F415" s="15" t="n">
        <v>1</v>
      </c>
      <c r="G415" s="31" t="n">
        <v>0</v>
      </c>
      <c r="H415" s="20" t="n">
        <f aca="false">(MINUTE(G415)*60)+SECOND(G415)</f>
        <v>0</v>
      </c>
      <c r="I415" s="21" t="s">
        <v>633</v>
      </c>
      <c r="J415" s="22" t="str">
        <f aca="false">HYPERLINK(CONCATENATE("https://youtu.be/",I415))</f>
        <v>https://youtu.be/JMJ5uHpSLf0</v>
      </c>
    </row>
    <row r="416" s="18" customFormat="true" ht="12.75" hidden="false" customHeight="false" outlineLevel="0" collapsed="false">
      <c r="A416" s="15" t="n">
        <v>2013</v>
      </c>
      <c r="B416" s="17" t="s">
        <v>634</v>
      </c>
      <c r="C416" s="17" t="s">
        <v>39</v>
      </c>
      <c r="D416" s="17" t="s">
        <v>28</v>
      </c>
      <c r="E416" s="18" t="s">
        <v>635</v>
      </c>
      <c r="F416" s="15" t="n">
        <v>1</v>
      </c>
      <c r="G416" s="31" t="n">
        <v>0</v>
      </c>
      <c r="H416" s="20" t="n">
        <f aca="false">(MINUTE(G416)*60)+SECOND(G416)</f>
        <v>0</v>
      </c>
      <c r="I416" s="21" t="s">
        <v>636</v>
      </c>
      <c r="J416" s="22" t="str">
        <f aca="false">HYPERLINK(CONCATENATE("https://youtu.be/",I416))</f>
        <v>https://youtu.be/XUA9dYS2EIo</v>
      </c>
    </row>
    <row r="417" s="18" customFormat="true" ht="12.75" hidden="false" customHeight="false" outlineLevel="0" collapsed="false">
      <c r="A417" s="15" t="n">
        <v>2013</v>
      </c>
      <c r="B417" s="17" t="s">
        <v>637</v>
      </c>
      <c r="C417" s="17" t="s">
        <v>638</v>
      </c>
      <c r="D417" s="17" t="s">
        <v>106</v>
      </c>
      <c r="E417" s="18" t="s">
        <v>637</v>
      </c>
      <c r="F417" s="15" t="n">
        <v>1</v>
      </c>
      <c r="G417" s="31" t="n">
        <v>0</v>
      </c>
      <c r="H417" s="20" t="n">
        <f aca="false">(MINUTE(G417)*60)+SECOND(G417)</f>
        <v>0</v>
      </c>
      <c r="I417" s="21" t="s">
        <v>639</v>
      </c>
      <c r="J417" s="22" t="str">
        <f aca="false">HYPERLINK(CONCATENATE("https://youtu.be/",I417))</f>
        <v>https://youtu.be/TkprxtPsSYI</v>
      </c>
    </row>
    <row r="418" s="18" customFormat="true" ht="12.75" hidden="false" customHeight="false" outlineLevel="0" collapsed="false">
      <c r="A418" s="15" t="n">
        <v>2013</v>
      </c>
      <c r="B418" s="17" t="s">
        <v>640</v>
      </c>
      <c r="C418" s="17" t="s">
        <v>39</v>
      </c>
      <c r="D418" s="17" t="s">
        <v>28</v>
      </c>
      <c r="E418" s="18" t="s">
        <v>641</v>
      </c>
      <c r="F418" s="15" t="n">
        <v>1</v>
      </c>
      <c r="G418" s="31" t="n">
        <v>0</v>
      </c>
      <c r="H418" s="20" t="n">
        <f aca="false">(MINUTE(G418)*60)+SECOND(G418)</f>
        <v>0</v>
      </c>
      <c r="I418" s="21" t="s">
        <v>642</v>
      </c>
      <c r="J418" s="22" t="str">
        <f aca="false">HYPERLINK(CONCATENATE("https://youtu.be/",I418))</f>
        <v>https://youtu.be/QaklRBvsadQ</v>
      </c>
    </row>
    <row r="419" s="25" customFormat="true" ht="12.75" hidden="false" customHeight="false" outlineLevel="0" collapsed="false">
      <c r="A419" s="24" t="n">
        <v>2013</v>
      </c>
      <c r="B419" s="26" t="s">
        <v>643</v>
      </c>
      <c r="C419" s="26" t="s">
        <v>439</v>
      </c>
      <c r="D419" s="26" t="s">
        <v>323</v>
      </c>
      <c r="E419" s="25" t="s">
        <v>643</v>
      </c>
      <c r="F419" s="24" t="n">
        <v>1</v>
      </c>
      <c r="G419" s="33" t="n">
        <v>0</v>
      </c>
      <c r="H419" s="28" t="n">
        <f aca="false">(MINUTE(G419)*60)+SECOND(G419)</f>
        <v>0</v>
      </c>
      <c r="I419" s="29" t="s">
        <v>644</v>
      </c>
      <c r="J419" s="30" t="str">
        <f aca="false">HYPERLINK(CONCATENATE("https://youtu.be/",I419))</f>
        <v>https://youtu.be/nWqN__qhSx0</v>
      </c>
    </row>
    <row r="420" s="18" customFormat="true" ht="12.75" hidden="false" customHeight="false" outlineLevel="0" collapsed="false">
      <c r="A420" s="15" t="n">
        <v>2013</v>
      </c>
      <c r="B420" s="17" t="s">
        <v>645</v>
      </c>
      <c r="C420" s="17" t="s">
        <v>58</v>
      </c>
      <c r="D420" s="17" t="s">
        <v>261</v>
      </c>
      <c r="E420" s="40" t="s">
        <v>646</v>
      </c>
      <c r="F420" s="15" t="n">
        <v>1</v>
      </c>
      <c r="G420" s="31" t="n">
        <v>0</v>
      </c>
      <c r="H420" s="20" t="n">
        <f aca="false">(MINUTE(G420)*60)+SECOND(G420)</f>
        <v>0</v>
      </c>
      <c r="I420" s="21" t="s">
        <v>647</v>
      </c>
      <c r="J420" s="22" t="str">
        <f aca="false">HYPERLINK(CONCATENATE("https://youtu.be/",I420))</f>
        <v>https://youtu.be/VAY741Hvwu4</v>
      </c>
    </row>
    <row r="421" s="18" customFormat="true" ht="12.75" hidden="false" customHeight="false" outlineLevel="0" collapsed="false">
      <c r="A421" s="15" t="n">
        <v>2013</v>
      </c>
      <c r="B421" s="17" t="s">
        <v>645</v>
      </c>
      <c r="C421" s="17" t="s">
        <v>597</v>
      </c>
      <c r="D421" s="17" t="s">
        <v>261</v>
      </c>
      <c r="E421" s="40" t="s">
        <v>646</v>
      </c>
      <c r="F421" s="15" t="n">
        <v>1</v>
      </c>
      <c r="G421" s="31" t="n">
        <v>0</v>
      </c>
      <c r="H421" s="20" t="n">
        <f aca="false">(MINUTE(G421)*60)+SECOND(G421)</f>
        <v>0</v>
      </c>
      <c r="I421" s="21" t="s">
        <v>647</v>
      </c>
      <c r="J421" s="22" t="str">
        <f aca="false">HYPERLINK(CONCATENATE("https://youtu.be/",I421))</f>
        <v>https://youtu.be/VAY741Hvwu4</v>
      </c>
    </row>
    <row r="422" s="18" customFormat="true" ht="12.75" hidden="false" customHeight="false" outlineLevel="0" collapsed="false">
      <c r="A422" s="15" t="n">
        <v>2013</v>
      </c>
      <c r="B422" s="17" t="s">
        <v>645</v>
      </c>
      <c r="C422" s="17" t="s">
        <v>118</v>
      </c>
      <c r="D422" s="17" t="s">
        <v>261</v>
      </c>
      <c r="E422" s="40" t="s">
        <v>646</v>
      </c>
      <c r="F422" s="15" t="n">
        <v>1</v>
      </c>
      <c r="G422" s="31" t="n">
        <v>0</v>
      </c>
      <c r="H422" s="20" t="n">
        <f aca="false">(MINUTE(G422)*60)+SECOND(G422)</f>
        <v>0</v>
      </c>
      <c r="I422" s="21" t="s">
        <v>647</v>
      </c>
      <c r="J422" s="22" t="str">
        <f aca="false">HYPERLINK(CONCATENATE("https://youtu.be/",I422))</f>
        <v>https://youtu.be/VAY741Hvwu4</v>
      </c>
    </row>
    <row r="423" s="18" customFormat="true" ht="12.75" hidden="false" customHeight="false" outlineLevel="0" collapsed="false">
      <c r="A423" s="15" t="n">
        <v>2013</v>
      </c>
      <c r="B423" s="17" t="s">
        <v>645</v>
      </c>
      <c r="C423" s="17" t="s">
        <v>27</v>
      </c>
      <c r="D423" s="17" t="s">
        <v>261</v>
      </c>
      <c r="E423" s="40" t="s">
        <v>646</v>
      </c>
      <c r="F423" s="15" t="n">
        <v>1</v>
      </c>
      <c r="G423" s="31" t="n">
        <v>0</v>
      </c>
      <c r="H423" s="20" t="n">
        <f aca="false">(MINUTE(G423)*60)+SECOND(G423)</f>
        <v>0</v>
      </c>
      <c r="I423" s="21" t="s">
        <v>647</v>
      </c>
      <c r="J423" s="22" t="str">
        <f aca="false">HYPERLINK(CONCATENATE("https://youtu.be/",I423))</f>
        <v>https://youtu.be/VAY741Hvwu4</v>
      </c>
    </row>
    <row r="424" s="18" customFormat="true" ht="12.75" hidden="false" customHeight="false" outlineLevel="0" collapsed="false">
      <c r="A424" s="15" t="n">
        <v>2013</v>
      </c>
      <c r="B424" s="17" t="s">
        <v>645</v>
      </c>
      <c r="C424" s="17" t="s">
        <v>119</v>
      </c>
      <c r="D424" s="17" t="s">
        <v>261</v>
      </c>
      <c r="E424" s="40" t="s">
        <v>646</v>
      </c>
      <c r="F424" s="15" t="n">
        <v>1</v>
      </c>
      <c r="G424" s="31" t="n">
        <v>0</v>
      </c>
      <c r="H424" s="20" t="n">
        <f aca="false">(MINUTE(G424)*60)+SECOND(G424)</f>
        <v>0</v>
      </c>
      <c r="I424" s="21" t="s">
        <v>647</v>
      </c>
      <c r="J424" s="22" t="str">
        <f aca="false">HYPERLINK(CONCATENATE("https://youtu.be/",I424))</f>
        <v>https://youtu.be/VAY741Hvwu4</v>
      </c>
    </row>
    <row r="425" s="18" customFormat="true" ht="12.75" hidden="false" customHeight="false" outlineLevel="0" collapsed="false">
      <c r="A425" s="15" t="n">
        <v>2013</v>
      </c>
      <c r="B425" s="17" t="s">
        <v>645</v>
      </c>
      <c r="C425" s="17" t="s">
        <v>648</v>
      </c>
      <c r="D425" s="17" t="s">
        <v>261</v>
      </c>
      <c r="E425" s="40" t="s">
        <v>646</v>
      </c>
      <c r="F425" s="15" t="n">
        <v>1</v>
      </c>
      <c r="G425" s="31" t="n">
        <v>0</v>
      </c>
      <c r="H425" s="20" t="n">
        <f aca="false">(MINUTE(G425)*60)+SECOND(G425)</f>
        <v>0</v>
      </c>
      <c r="I425" s="21" t="s">
        <v>647</v>
      </c>
      <c r="J425" s="22" t="str">
        <f aca="false">HYPERLINK(CONCATENATE("https://youtu.be/",I425))</f>
        <v>https://youtu.be/VAY741Hvwu4</v>
      </c>
    </row>
    <row r="426" s="18" customFormat="true" ht="12.75" hidden="false" customHeight="false" outlineLevel="0" collapsed="false">
      <c r="A426" s="15" t="n">
        <v>2013</v>
      </c>
      <c r="B426" s="17" t="s">
        <v>645</v>
      </c>
      <c r="C426" s="17" t="s">
        <v>649</v>
      </c>
      <c r="D426" s="17" t="s">
        <v>261</v>
      </c>
      <c r="E426" s="38" t="s">
        <v>646</v>
      </c>
      <c r="F426" s="15" t="n">
        <v>1</v>
      </c>
      <c r="G426" s="31" t="n">
        <v>0</v>
      </c>
      <c r="H426" s="20" t="n">
        <f aca="false">(MINUTE(G426)*60)+SECOND(G426)</f>
        <v>0</v>
      </c>
      <c r="I426" s="21" t="s">
        <v>647</v>
      </c>
      <c r="J426" s="22" t="str">
        <f aca="false">HYPERLINK(CONCATENATE("https://youtu.be/",I426))</f>
        <v>https://youtu.be/VAY741Hvwu4</v>
      </c>
    </row>
    <row r="427" s="25" customFormat="true" ht="12.75" hidden="false" customHeight="false" outlineLevel="0" collapsed="false">
      <c r="A427" s="24" t="n">
        <v>2013</v>
      </c>
      <c r="B427" s="26" t="s">
        <v>645</v>
      </c>
      <c r="C427" s="26" t="s">
        <v>109</v>
      </c>
      <c r="D427" s="26" t="s">
        <v>261</v>
      </c>
      <c r="E427" s="39" t="s">
        <v>646</v>
      </c>
      <c r="F427" s="24" t="n">
        <v>1</v>
      </c>
      <c r="G427" s="33" t="n">
        <v>0</v>
      </c>
      <c r="H427" s="28" t="n">
        <f aca="false">(MINUTE(G427)*60)+SECOND(G427)</f>
        <v>0</v>
      </c>
      <c r="I427" s="29" t="s">
        <v>647</v>
      </c>
      <c r="J427" s="30" t="str">
        <f aca="false">HYPERLINK(CONCATENATE("https://youtu.be/",I427))</f>
        <v>https://youtu.be/VAY741Hvwu4</v>
      </c>
    </row>
    <row r="428" s="18" customFormat="true" ht="12.75" hidden="false" customHeight="false" outlineLevel="0" collapsed="false">
      <c r="A428" s="15" t="n">
        <v>2013</v>
      </c>
      <c r="B428" s="34" t="s">
        <v>650</v>
      </c>
      <c r="C428" s="18" t="s">
        <v>651</v>
      </c>
      <c r="D428" s="18" t="s">
        <v>91</v>
      </c>
      <c r="E428" s="18" t="s">
        <v>652</v>
      </c>
      <c r="F428" s="15" t="n">
        <v>1</v>
      </c>
      <c r="G428" s="23" t="n">
        <v>0.000185185185185185</v>
      </c>
      <c r="H428" s="20" t="n">
        <f aca="false">(MINUTE(G428)*60)+SECOND(G428)</f>
        <v>16</v>
      </c>
      <c r="I428" s="21" t="s">
        <v>653</v>
      </c>
      <c r="J428" s="22" t="str">
        <f aca="false">HYPERLINK(CONCATENATE("https://youtu.be/",I428,"&amp;t=",H428,"s"))</f>
        <v>https://youtu.be/TkpTJnVUnpw&amp;t=16s</v>
      </c>
    </row>
    <row r="429" s="18" customFormat="true" ht="12.75" hidden="false" customHeight="false" outlineLevel="0" collapsed="false">
      <c r="A429" s="15" t="n">
        <v>2013</v>
      </c>
      <c r="B429" s="34" t="s">
        <v>654</v>
      </c>
      <c r="C429" s="18" t="s">
        <v>655</v>
      </c>
      <c r="D429" s="18" t="s">
        <v>146</v>
      </c>
      <c r="E429" s="18" t="s">
        <v>652</v>
      </c>
      <c r="F429" s="15" t="n">
        <v>2</v>
      </c>
      <c r="G429" s="23" t="n">
        <v>0.00194444444444444</v>
      </c>
      <c r="H429" s="20" t="n">
        <f aca="false">(MINUTE(G429)*60)+SECOND(G429)</f>
        <v>168</v>
      </c>
      <c r="I429" s="21" t="s">
        <v>653</v>
      </c>
      <c r="J429" s="22" t="str">
        <f aca="false">HYPERLINK(CONCATENATE("https://youtu.be/",I429,"&amp;t=",H429,"s"))</f>
        <v>https://youtu.be/TkpTJnVUnpw&amp;t=168s</v>
      </c>
    </row>
    <row r="430" s="18" customFormat="true" ht="12.75" hidden="false" customHeight="false" outlineLevel="0" collapsed="false">
      <c r="A430" s="15" t="n">
        <v>2013</v>
      </c>
      <c r="B430" s="34" t="s">
        <v>656</v>
      </c>
      <c r="C430" s="18" t="s">
        <v>657</v>
      </c>
      <c r="D430" s="18" t="s">
        <v>658</v>
      </c>
      <c r="E430" s="18" t="s">
        <v>652</v>
      </c>
      <c r="F430" s="15" t="n">
        <v>3</v>
      </c>
      <c r="G430" s="23" t="n">
        <v>0.00216435185185185</v>
      </c>
      <c r="H430" s="20" t="n">
        <f aca="false">(MINUTE(G430)*60)+SECOND(G430)</f>
        <v>187</v>
      </c>
      <c r="I430" s="21" t="s">
        <v>653</v>
      </c>
      <c r="J430" s="22" t="str">
        <f aca="false">HYPERLINK(CONCATENATE("https://youtu.be/",I430,"&amp;t=",H430,"s"))</f>
        <v>https://youtu.be/TkpTJnVUnpw&amp;t=187s</v>
      </c>
    </row>
    <row r="431" s="18" customFormat="true" ht="12.75" hidden="false" customHeight="false" outlineLevel="0" collapsed="false">
      <c r="A431" s="15" t="n">
        <v>2013</v>
      </c>
      <c r="B431" s="34" t="s">
        <v>281</v>
      </c>
      <c r="C431" s="18" t="s">
        <v>659</v>
      </c>
      <c r="D431" s="18" t="s">
        <v>62</v>
      </c>
      <c r="E431" s="18" t="s">
        <v>652</v>
      </c>
      <c r="F431" s="15" t="n">
        <v>4</v>
      </c>
      <c r="G431" s="23" t="n">
        <v>0.00239583333333333</v>
      </c>
      <c r="H431" s="20" t="n">
        <f aca="false">(MINUTE(G431)*60)+SECOND(G431)</f>
        <v>207</v>
      </c>
      <c r="I431" s="21" t="s">
        <v>653</v>
      </c>
      <c r="J431" s="22" t="str">
        <f aca="false">HYPERLINK(CONCATENATE("https://youtu.be/",I431,"&amp;t=",H431,"s"))</f>
        <v>https://youtu.be/TkpTJnVUnpw&amp;t=207s</v>
      </c>
    </row>
    <row r="432" s="18" customFormat="true" ht="12.75" hidden="false" customHeight="false" outlineLevel="0" collapsed="false">
      <c r="A432" s="15" t="n">
        <v>2013</v>
      </c>
      <c r="B432" s="34" t="s">
        <v>660</v>
      </c>
      <c r="C432" s="18" t="s">
        <v>661</v>
      </c>
      <c r="D432" s="18" t="s">
        <v>91</v>
      </c>
      <c r="E432" s="18" t="s">
        <v>652</v>
      </c>
      <c r="F432" s="15" t="n">
        <v>5</v>
      </c>
      <c r="G432" s="23" t="n">
        <v>0.00303240740740741</v>
      </c>
      <c r="H432" s="20" t="n">
        <f aca="false">(MINUTE(G432)*60)+SECOND(G432)</f>
        <v>262</v>
      </c>
      <c r="I432" s="21" t="s">
        <v>653</v>
      </c>
      <c r="J432" s="22" t="str">
        <f aca="false">HYPERLINK(CONCATENATE("https://youtu.be/",I432,"&amp;t=",H432,"s"))</f>
        <v>https://youtu.be/TkpTJnVUnpw&amp;t=262s</v>
      </c>
    </row>
    <row r="433" s="18" customFormat="true" ht="12.75" hidden="false" customHeight="false" outlineLevel="0" collapsed="false">
      <c r="A433" s="15" t="n">
        <v>2013</v>
      </c>
      <c r="B433" s="34" t="s">
        <v>662</v>
      </c>
      <c r="C433" s="18" t="s">
        <v>663</v>
      </c>
      <c r="D433" s="18" t="s">
        <v>227</v>
      </c>
      <c r="E433" s="18" t="s">
        <v>652</v>
      </c>
      <c r="F433" s="15" t="n">
        <v>6</v>
      </c>
      <c r="G433" s="23" t="n">
        <v>0.00365740740740741</v>
      </c>
      <c r="H433" s="20" t="n">
        <f aca="false">(MINUTE(G433)*60)+SECOND(G433)</f>
        <v>316</v>
      </c>
      <c r="I433" s="21" t="s">
        <v>653</v>
      </c>
      <c r="J433" s="22" t="str">
        <f aca="false">HYPERLINK(CONCATENATE("https://youtu.be/",I433,"&amp;t=",H433,"s"))</f>
        <v>https://youtu.be/TkpTJnVUnpw&amp;t=316s</v>
      </c>
    </row>
    <row r="434" s="18" customFormat="true" ht="12.75" hidden="false" customHeight="false" outlineLevel="0" collapsed="false">
      <c r="A434" s="15" t="n">
        <v>2013</v>
      </c>
      <c r="B434" s="34" t="s">
        <v>90</v>
      </c>
      <c r="C434" s="18" t="s">
        <v>664</v>
      </c>
      <c r="D434" s="18" t="s">
        <v>33</v>
      </c>
      <c r="E434" s="18" t="s">
        <v>652</v>
      </c>
      <c r="F434" s="15" t="n">
        <v>7</v>
      </c>
      <c r="G434" s="23" t="n">
        <v>0.00394675925925926</v>
      </c>
      <c r="H434" s="20" t="n">
        <f aca="false">(MINUTE(G434)*60)+SECOND(G434)</f>
        <v>341</v>
      </c>
      <c r="I434" s="21" t="s">
        <v>653</v>
      </c>
      <c r="J434" s="22" t="str">
        <f aca="false">HYPERLINK(CONCATENATE("https://youtu.be/",I434,"&amp;t=",H434,"s"))</f>
        <v>https://youtu.be/TkpTJnVUnpw&amp;t=341s</v>
      </c>
    </row>
    <row r="435" s="18" customFormat="true" ht="12.75" hidden="false" customHeight="false" outlineLevel="0" collapsed="false">
      <c r="A435" s="15" t="n">
        <v>2013</v>
      </c>
      <c r="B435" s="34" t="s">
        <v>665</v>
      </c>
      <c r="C435" s="18" t="s">
        <v>666</v>
      </c>
      <c r="D435" s="18" t="s">
        <v>91</v>
      </c>
      <c r="E435" s="18" t="s">
        <v>652</v>
      </c>
      <c r="F435" s="15" t="n">
        <v>8</v>
      </c>
      <c r="G435" s="23" t="n">
        <v>0.0049537037037037</v>
      </c>
      <c r="H435" s="20" t="n">
        <f aca="false">(MINUTE(G435)*60)+SECOND(G435)</f>
        <v>428</v>
      </c>
      <c r="I435" s="21" t="s">
        <v>653</v>
      </c>
      <c r="J435" s="22" t="str">
        <f aca="false">HYPERLINK(CONCATENATE("https://youtu.be/",I435,"&amp;t=",H435,"s"))</f>
        <v>https://youtu.be/TkpTJnVUnpw&amp;t=428s</v>
      </c>
    </row>
    <row r="436" s="18" customFormat="true" ht="12.75" hidden="false" customHeight="false" outlineLevel="0" collapsed="false">
      <c r="A436" s="15" t="n">
        <v>2013</v>
      </c>
      <c r="B436" s="34" t="s">
        <v>667</v>
      </c>
      <c r="C436" s="18" t="s">
        <v>668</v>
      </c>
      <c r="D436" s="18" t="s">
        <v>158</v>
      </c>
      <c r="E436" s="18" t="s">
        <v>652</v>
      </c>
      <c r="F436" s="15" t="n">
        <v>9</v>
      </c>
      <c r="G436" s="23" t="n">
        <v>0.00540509259259259</v>
      </c>
      <c r="H436" s="20" t="n">
        <f aca="false">(MINUTE(G436)*60)+SECOND(G436)</f>
        <v>467</v>
      </c>
      <c r="I436" s="21" t="s">
        <v>653</v>
      </c>
      <c r="J436" s="22" t="str">
        <f aca="false">HYPERLINK(CONCATENATE("https://youtu.be/",I436,"&amp;t=",H436,"s"))</f>
        <v>https://youtu.be/TkpTJnVUnpw&amp;t=467s</v>
      </c>
    </row>
    <row r="437" s="18" customFormat="true" ht="12.75" hidden="false" customHeight="false" outlineLevel="0" collapsed="false">
      <c r="A437" s="15" t="n">
        <v>2013</v>
      </c>
      <c r="B437" s="34" t="s">
        <v>669</v>
      </c>
      <c r="C437" s="18" t="s">
        <v>670</v>
      </c>
      <c r="D437" s="18" t="s">
        <v>399</v>
      </c>
      <c r="E437" s="18" t="s">
        <v>652</v>
      </c>
      <c r="F437" s="15" t="n">
        <v>10</v>
      </c>
      <c r="G437" s="23" t="n">
        <v>0.00613425925925926</v>
      </c>
      <c r="H437" s="20" t="n">
        <f aca="false">(MINUTE(G437)*60)+SECOND(G437)</f>
        <v>530</v>
      </c>
      <c r="I437" s="21" t="s">
        <v>653</v>
      </c>
      <c r="J437" s="22" t="str">
        <f aca="false">HYPERLINK(CONCATENATE("https://youtu.be/",I437,"&amp;t=",H437,"s"))</f>
        <v>https://youtu.be/TkpTJnVUnpw&amp;t=530s</v>
      </c>
    </row>
    <row r="438" s="18" customFormat="true" ht="12.75" hidden="false" customHeight="false" outlineLevel="0" collapsed="false">
      <c r="A438" s="15" t="n">
        <v>2013</v>
      </c>
      <c r="B438" s="34" t="s">
        <v>671</v>
      </c>
      <c r="C438" s="18" t="s">
        <v>672</v>
      </c>
      <c r="D438" s="18" t="s">
        <v>158</v>
      </c>
      <c r="E438" s="18" t="s">
        <v>652</v>
      </c>
      <c r="F438" s="15" t="n">
        <v>11</v>
      </c>
      <c r="G438" s="23" t="n">
        <v>0.00631944444444444</v>
      </c>
      <c r="H438" s="20" t="n">
        <f aca="false">(MINUTE(G438)*60)+SECOND(G438)</f>
        <v>546</v>
      </c>
      <c r="I438" s="21" t="s">
        <v>653</v>
      </c>
      <c r="J438" s="22" t="str">
        <f aca="false">HYPERLINK(CONCATENATE("https://youtu.be/",I438,"&amp;t=",H438,"s"))</f>
        <v>https://youtu.be/TkpTJnVUnpw&amp;t=546s</v>
      </c>
    </row>
    <row r="439" s="18" customFormat="true" ht="12.75" hidden="false" customHeight="false" outlineLevel="0" collapsed="false">
      <c r="A439" s="15" t="n">
        <v>2013</v>
      </c>
      <c r="B439" s="34" t="s">
        <v>673</v>
      </c>
      <c r="C439" s="18" t="s">
        <v>674</v>
      </c>
      <c r="D439" s="18" t="s">
        <v>488</v>
      </c>
      <c r="E439" s="18" t="s">
        <v>652</v>
      </c>
      <c r="F439" s="15" t="n">
        <v>12</v>
      </c>
      <c r="G439" s="23" t="n">
        <v>0.00674768518518519</v>
      </c>
      <c r="H439" s="20" t="n">
        <f aca="false">(MINUTE(G439)*60)+SECOND(G439)</f>
        <v>583</v>
      </c>
      <c r="I439" s="21" t="s">
        <v>653</v>
      </c>
      <c r="J439" s="22" t="str">
        <f aca="false">HYPERLINK(CONCATENATE("https://youtu.be/",I439,"&amp;t=",H439,"s"))</f>
        <v>https://youtu.be/TkpTJnVUnpw&amp;t=583s</v>
      </c>
    </row>
    <row r="440" s="18" customFormat="true" ht="12.75" hidden="false" customHeight="false" outlineLevel="0" collapsed="false">
      <c r="A440" s="15" t="n">
        <v>2013</v>
      </c>
      <c r="B440" s="34" t="s">
        <v>675</v>
      </c>
      <c r="C440" s="18" t="s">
        <v>676</v>
      </c>
      <c r="D440" s="18" t="s">
        <v>227</v>
      </c>
      <c r="E440" s="18" t="s">
        <v>652</v>
      </c>
      <c r="F440" s="15" t="n">
        <v>13</v>
      </c>
      <c r="G440" s="23" t="n">
        <v>0.00690972222222222</v>
      </c>
      <c r="H440" s="20" t="n">
        <f aca="false">(MINUTE(G440)*60)+SECOND(G440)</f>
        <v>597</v>
      </c>
      <c r="I440" s="21" t="s">
        <v>653</v>
      </c>
      <c r="J440" s="22" t="str">
        <f aca="false">HYPERLINK(CONCATENATE("https://youtu.be/",I440,"&amp;t=",H440,"s"))</f>
        <v>https://youtu.be/TkpTJnVUnpw&amp;t=597s</v>
      </c>
    </row>
    <row r="441" s="18" customFormat="true" ht="12.75" hidden="false" customHeight="false" outlineLevel="0" collapsed="false">
      <c r="A441" s="15" t="n">
        <v>2013</v>
      </c>
      <c r="B441" s="34" t="s">
        <v>677</v>
      </c>
      <c r="C441" s="18" t="s">
        <v>678</v>
      </c>
      <c r="D441" s="18" t="s">
        <v>158</v>
      </c>
      <c r="E441" s="18" t="s">
        <v>652</v>
      </c>
      <c r="F441" s="15" t="n">
        <v>14</v>
      </c>
      <c r="G441" s="23" t="n">
        <v>0.00722222222222222</v>
      </c>
      <c r="H441" s="20" t="n">
        <f aca="false">(MINUTE(G441)*60)+SECOND(G441)</f>
        <v>624</v>
      </c>
      <c r="I441" s="21" t="s">
        <v>653</v>
      </c>
      <c r="J441" s="22" t="str">
        <f aca="false">HYPERLINK(CONCATENATE("https://youtu.be/",I441,"&amp;t=",H441,"s"))</f>
        <v>https://youtu.be/TkpTJnVUnpw&amp;t=624s</v>
      </c>
    </row>
    <row r="442" s="18" customFormat="true" ht="12.75" hidden="false" customHeight="false" outlineLevel="0" collapsed="false">
      <c r="A442" s="15" t="n">
        <v>2013</v>
      </c>
      <c r="B442" s="34" t="s">
        <v>31</v>
      </c>
      <c r="C442" s="18" t="s">
        <v>679</v>
      </c>
      <c r="D442" s="18" t="s">
        <v>33</v>
      </c>
      <c r="E442" s="18" t="s">
        <v>652</v>
      </c>
      <c r="F442" s="15" t="n">
        <v>15</v>
      </c>
      <c r="G442" s="23" t="n">
        <v>0.00737268518518519</v>
      </c>
      <c r="H442" s="20" t="n">
        <f aca="false">(MINUTE(G442)*60)+SECOND(G442)</f>
        <v>637</v>
      </c>
      <c r="I442" s="21" t="s">
        <v>653</v>
      </c>
      <c r="J442" s="22" t="str">
        <f aca="false">HYPERLINK(CONCATENATE("https://youtu.be/",I442,"&amp;t=",H442,"s"))</f>
        <v>https://youtu.be/TkpTJnVUnpw&amp;t=637s</v>
      </c>
    </row>
    <row r="443" s="18" customFormat="true" ht="12.75" hidden="false" customHeight="false" outlineLevel="0" collapsed="false">
      <c r="A443" s="15" t="n">
        <v>2013</v>
      </c>
      <c r="B443" s="34" t="s">
        <v>680</v>
      </c>
      <c r="C443" s="18" t="s">
        <v>681</v>
      </c>
      <c r="D443" s="18" t="s">
        <v>158</v>
      </c>
      <c r="E443" s="18" t="s">
        <v>652</v>
      </c>
      <c r="F443" s="15" t="n">
        <v>16</v>
      </c>
      <c r="G443" s="23" t="n">
        <v>0.00760416666666667</v>
      </c>
      <c r="H443" s="20" t="n">
        <f aca="false">(MINUTE(G443)*60)+SECOND(G443)</f>
        <v>657</v>
      </c>
      <c r="I443" s="21" t="s">
        <v>653</v>
      </c>
      <c r="J443" s="22" t="str">
        <f aca="false">HYPERLINK(CONCATENATE("https://youtu.be/",I443,"&amp;t=",H443,"s"))</f>
        <v>https://youtu.be/TkpTJnVUnpw&amp;t=657s</v>
      </c>
    </row>
    <row r="444" s="18" customFormat="true" ht="12.75" hidden="false" customHeight="false" outlineLevel="0" collapsed="false">
      <c r="A444" s="15" t="n">
        <v>2013</v>
      </c>
      <c r="B444" s="34" t="s">
        <v>682</v>
      </c>
      <c r="C444" s="18" t="s">
        <v>683</v>
      </c>
      <c r="D444" s="18" t="s">
        <v>62</v>
      </c>
      <c r="E444" s="18" t="s">
        <v>652</v>
      </c>
      <c r="F444" s="15" t="n">
        <v>17</v>
      </c>
      <c r="G444" s="23" t="n">
        <v>0.0078587962962963</v>
      </c>
      <c r="H444" s="20" t="n">
        <f aca="false">(MINUTE(G444)*60)+SECOND(G444)</f>
        <v>679</v>
      </c>
      <c r="I444" s="21" t="s">
        <v>653</v>
      </c>
      <c r="J444" s="22" t="str">
        <f aca="false">HYPERLINK(CONCATENATE("https://youtu.be/",I444,"&amp;t=",H444,"s"))</f>
        <v>https://youtu.be/TkpTJnVUnpw&amp;t=679s</v>
      </c>
    </row>
    <row r="445" s="18" customFormat="true" ht="12.75" hidden="false" customHeight="false" outlineLevel="0" collapsed="false">
      <c r="A445" s="15" t="n">
        <v>2013</v>
      </c>
      <c r="B445" s="34" t="s">
        <v>684</v>
      </c>
      <c r="C445" s="18" t="s">
        <v>685</v>
      </c>
      <c r="D445" s="18" t="s">
        <v>30</v>
      </c>
      <c r="E445" s="18" t="s">
        <v>652</v>
      </c>
      <c r="F445" s="15" t="n">
        <v>18</v>
      </c>
      <c r="G445" s="23" t="n">
        <v>0.00865740740740741</v>
      </c>
      <c r="H445" s="20" t="n">
        <f aca="false">(MINUTE(G445)*60)+SECOND(G445)</f>
        <v>748</v>
      </c>
      <c r="I445" s="21" t="s">
        <v>653</v>
      </c>
      <c r="J445" s="22" t="str">
        <f aca="false">HYPERLINK(CONCATENATE("https://youtu.be/",I445,"&amp;t=",H445,"s"))</f>
        <v>https://youtu.be/TkpTJnVUnpw&amp;t=748s</v>
      </c>
    </row>
    <row r="446" s="18" customFormat="true" ht="12.75" hidden="false" customHeight="false" outlineLevel="0" collapsed="false">
      <c r="A446" s="15" t="n">
        <v>2013</v>
      </c>
      <c r="B446" s="34" t="s">
        <v>686</v>
      </c>
      <c r="C446" s="18" t="s">
        <v>687</v>
      </c>
      <c r="D446" s="18" t="s">
        <v>33</v>
      </c>
      <c r="E446" s="18" t="s">
        <v>652</v>
      </c>
      <c r="F446" s="15" t="n">
        <v>19</v>
      </c>
      <c r="G446" s="23" t="n">
        <v>0.00938657407407408</v>
      </c>
      <c r="H446" s="20" t="n">
        <f aca="false">(MINUTE(G446)*60)+SECOND(G446)</f>
        <v>811</v>
      </c>
      <c r="I446" s="21" t="s">
        <v>653</v>
      </c>
      <c r="J446" s="22" t="str">
        <f aca="false">HYPERLINK(CONCATENATE("https://youtu.be/",I446,"&amp;t=",H446,"s"))</f>
        <v>https://youtu.be/TkpTJnVUnpw&amp;t=811s</v>
      </c>
    </row>
    <row r="447" s="18" customFormat="true" ht="12.75" hidden="false" customHeight="false" outlineLevel="0" collapsed="false">
      <c r="A447" s="15" t="n">
        <v>2013</v>
      </c>
      <c r="B447" s="34" t="s">
        <v>688</v>
      </c>
      <c r="C447" s="18" t="s">
        <v>689</v>
      </c>
      <c r="D447" s="18" t="s">
        <v>304</v>
      </c>
      <c r="E447" s="18" t="s">
        <v>690</v>
      </c>
      <c r="F447" s="15" t="n">
        <v>1</v>
      </c>
      <c r="G447" s="23" t="n">
        <v>0.000185185185185185</v>
      </c>
      <c r="H447" s="20" t="n">
        <f aca="false">(MINUTE(G447)*60)+SECOND(G447)</f>
        <v>16</v>
      </c>
      <c r="I447" s="21" t="s">
        <v>691</v>
      </c>
      <c r="J447" s="22" t="str">
        <f aca="false">HYPERLINK(CONCATENATE("https://youtu.be/",I447,"&amp;t=",H447,"s"))</f>
        <v>https://youtu.be/PRffNK1U_vA&amp;t=16s</v>
      </c>
    </row>
    <row r="448" s="18" customFormat="true" ht="12.75" hidden="false" customHeight="false" outlineLevel="0" collapsed="false">
      <c r="A448" s="15" t="n">
        <v>2013</v>
      </c>
      <c r="B448" s="34" t="s">
        <v>692</v>
      </c>
      <c r="C448" s="18" t="s">
        <v>693</v>
      </c>
      <c r="D448" s="18" t="s">
        <v>304</v>
      </c>
      <c r="E448" s="18" t="s">
        <v>690</v>
      </c>
      <c r="F448" s="15" t="n">
        <v>2</v>
      </c>
      <c r="G448" s="23" t="n">
        <v>0.000520833333333333</v>
      </c>
      <c r="H448" s="20" t="n">
        <f aca="false">(MINUTE(G448)*60)+SECOND(G448)</f>
        <v>45</v>
      </c>
      <c r="I448" s="21" t="s">
        <v>691</v>
      </c>
      <c r="J448" s="22" t="str">
        <f aca="false">HYPERLINK(CONCATENATE("https://youtu.be/",I448,"&amp;t=",H448,"s"))</f>
        <v>https://youtu.be/PRffNK1U_vA&amp;t=45s</v>
      </c>
    </row>
    <row r="449" s="18" customFormat="true" ht="12.75" hidden="false" customHeight="false" outlineLevel="0" collapsed="false">
      <c r="A449" s="15" t="n">
        <v>2013</v>
      </c>
      <c r="B449" s="34" t="s">
        <v>694</v>
      </c>
      <c r="C449" s="18" t="s">
        <v>695</v>
      </c>
      <c r="D449" s="18" t="s">
        <v>304</v>
      </c>
      <c r="E449" s="18" t="s">
        <v>690</v>
      </c>
      <c r="F449" s="15" t="n">
        <v>3</v>
      </c>
      <c r="G449" s="23" t="n">
        <v>0.0009375</v>
      </c>
      <c r="H449" s="20" t="n">
        <f aca="false">(MINUTE(G449)*60)+SECOND(G449)</f>
        <v>81</v>
      </c>
      <c r="I449" s="21" t="s">
        <v>691</v>
      </c>
      <c r="J449" s="22" t="str">
        <f aca="false">HYPERLINK(CONCATENATE("https://youtu.be/",I449,"&amp;t=",H449,"s"))</f>
        <v>https://youtu.be/PRffNK1U_vA&amp;t=81s</v>
      </c>
    </row>
    <row r="450" s="18" customFormat="true" ht="12.75" hidden="false" customHeight="false" outlineLevel="0" collapsed="false">
      <c r="A450" s="15" t="n">
        <v>2013</v>
      </c>
      <c r="B450" s="34" t="s">
        <v>696</v>
      </c>
      <c r="C450" s="18" t="s">
        <v>697</v>
      </c>
      <c r="D450" s="18" t="s">
        <v>304</v>
      </c>
      <c r="E450" s="18" t="s">
        <v>690</v>
      </c>
      <c r="F450" s="15" t="n">
        <v>4</v>
      </c>
      <c r="G450" s="23" t="n">
        <v>0.00115740740740741</v>
      </c>
      <c r="H450" s="20" t="n">
        <f aca="false">(MINUTE(G450)*60)+SECOND(G450)</f>
        <v>100</v>
      </c>
      <c r="I450" s="21" t="s">
        <v>691</v>
      </c>
      <c r="J450" s="22" t="str">
        <f aca="false">HYPERLINK(CONCATENATE("https://youtu.be/",I450,"&amp;t=",H450,"s"))</f>
        <v>https://youtu.be/PRffNK1U_vA&amp;t=100s</v>
      </c>
    </row>
    <row r="451" s="18" customFormat="true" ht="12.75" hidden="false" customHeight="false" outlineLevel="0" collapsed="false">
      <c r="A451" s="15" t="n">
        <v>2013</v>
      </c>
      <c r="B451" s="34" t="s">
        <v>698</v>
      </c>
      <c r="C451" s="18" t="s">
        <v>699</v>
      </c>
      <c r="D451" s="18" t="s">
        <v>304</v>
      </c>
      <c r="E451" s="18" t="s">
        <v>690</v>
      </c>
      <c r="F451" s="15" t="n">
        <v>6</v>
      </c>
      <c r="G451" s="23" t="n">
        <v>0.00141203703703704</v>
      </c>
      <c r="H451" s="20" t="n">
        <f aca="false">(MINUTE(G451)*60)+SECOND(G451)</f>
        <v>122</v>
      </c>
      <c r="I451" s="21" t="s">
        <v>691</v>
      </c>
      <c r="J451" s="22" t="str">
        <f aca="false">HYPERLINK(CONCATENATE("https://youtu.be/",I451,"&amp;t=",H451,"s"))</f>
        <v>https://youtu.be/PRffNK1U_vA&amp;t=122s</v>
      </c>
    </row>
    <row r="452" s="18" customFormat="true" ht="12.75" hidden="false" customHeight="false" outlineLevel="0" collapsed="false">
      <c r="A452" s="15" t="n">
        <v>2013</v>
      </c>
      <c r="B452" s="34" t="s">
        <v>700</v>
      </c>
      <c r="C452" s="18" t="s">
        <v>701</v>
      </c>
      <c r="D452" s="18" t="s">
        <v>304</v>
      </c>
      <c r="E452" s="18" t="s">
        <v>690</v>
      </c>
      <c r="F452" s="15" t="n">
        <v>7</v>
      </c>
      <c r="G452" s="23" t="n">
        <v>0.00188657407407407</v>
      </c>
      <c r="H452" s="20" t="n">
        <f aca="false">(MINUTE(G452)*60)+SECOND(G452)</f>
        <v>163</v>
      </c>
      <c r="I452" s="21" t="s">
        <v>691</v>
      </c>
      <c r="J452" s="22" t="str">
        <f aca="false">HYPERLINK(CONCATENATE("https://youtu.be/",I452,"&amp;t=",H452,"s"))</f>
        <v>https://youtu.be/PRffNK1U_vA&amp;t=163s</v>
      </c>
    </row>
    <row r="453" s="18" customFormat="true" ht="12.75" hidden="false" customHeight="false" outlineLevel="0" collapsed="false">
      <c r="A453" s="15" t="n">
        <v>2013</v>
      </c>
      <c r="B453" s="34" t="s">
        <v>702</v>
      </c>
      <c r="C453" s="18" t="s">
        <v>693</v>
      </c>
      <c r="D453" s="18" t="s">
        <v>304</v>
      </c>
      <c r="E453" s="18" t="s">
        <v>690</v>
      </c>
      <c r="F453" s="15" t="n">
        <v>8</v>
      </c>
      <c r="G453" s="23" t="n">
        <v>0.00230324074074074</v>
      </c>
      <c r="H453" s="20" t="n">
        <f aca="false">(MINUTE(G453)*60)+SECOND(G453)</f>
        <v>199</v>
      </c>
      <c r="I453" s="21" t="s">
        <v>691</v>
      </c>
      <c r="J453" s="22" t="str">
        <f aca="false">HYPERLINK(CONCATENATE("https://youtu.be/",I453,"&amp;t=",H453,"s"))</f>
        <v>https://youtu.be/PRffNK1U_vA&amp;t=199s</v>
      </c>
    </row>
    <row r="454" s="18" customFormat="true" ht="12.75" hidden="false" customHeight="false" outlineLevel="0" collapsed="false">
      <c r="A454" s="15" t="n">
        <v>2013</v>
      </c>
      <c r="B454" s="34" t="s">
        <v>703</v>
      </c>
      <c r="C454" s="18" t="s">
        <v>666</v>
      </c>
      <c r="D454" s="18" t="s">
        <v>309</v>
      </c>
      <c r="E454" s="18" t="s">
        <v>690</v>
      </c>
      <c r="F454" s="15" t="n">
        <v>9</v>
      </c>
      <c r="G454" s="23" t="n">
        <v>0.00246527777777778</v>
      </c>
      <c r="H454" s="20" t="n">
        <f aca="false">(MINUTE(G454)*60)+SECOND(G454)</f>
        <v>213</v>
      </c>
      <c r="I454" s="21" t="s">
        <v>691</v>
      </c>
      <c r="J454" s="22" t="str">
        <f aca="false">HYPERLINK(CONCATENATE("https://youtu.be/",I454,"&amp;t=",H454,"s"))</f>
        <v>https://youtu.be/PRffNK1U_vA&amp;t=213s</v>
      </c>
    </row>
    <row r="455" s="18" customFormat="true" ht="12.75" hidden="false" customHeight="false" outlineLevel="0" collapsed="false">
      <c r="A455" s="15" t="n">
        <v>2013</v>
      </c>
      <c r="B455" s="34" t="s">
        <v>704</v>
      </c>
      <c r="C455" s="18" t="s">
        <v>705</v>
      </c>
      <c r="D455" s="18" t="s">
        <v>304</v>
      </c>
      <c r="E455" s="18" t="s">
        <v>690</v>
      </c>
      <c r="F455" s="15" t="n">
        <v>10</v>
      </c>
      <c r="G455" s="23" t="n">
        <v>0.00288194444444444</v>
      </c>
      <c r="H455" s="20" t="n">
        <f aca="false">(MINUTE(G455)*60)+SECOND(G455)</f>
        <v>249</v>
      </c>
      <c r="I455" s="21" t="s">
        <v>691</v>
      </c>
      <c r="J455" s="22" t="str">
        <f aca="false">HYPERLINK(CONCATENATE("https://youtu.be/",I455,"&amp;t=",H455,"s"))</f>
        <v>https://youtu.be/PRffNK1U_vA&amp;t=249s</v>
      </c>
    </row>
    <row r="456" s="18" customFormat="true" ht="12.75" hidden="false" customHeight="false" outlineLevel="0" collapsed="false">
      <c r="A456" s="15" t="n">
        <v>2013</v>
      </c>
      <c r="B456" s="34" t="s">
        <v>706</v>
      </c>
      <c r="C456" s="18" t="s">
        <v>707</v>
      </c>
      <c r="D456" s="18" t="s">
        <v>23</v>
      </c>
      <c r="E456" s="18" t="s">
        <v>708</v>
      </c>
      <c r="F456" s="15" t="n">
        <v>1</v>
      </c>
      <c r="G456" s="23" t="n">
        <v>0.000185185185185185</v>
      </c>
      <c r="H456" s="20" t="n">
        <f aca="false">(MINUTE(G456)*60)+SECOND(G456)</f>
        <v>16</v>
      </c>
      <c r="I456" s="21" t="s">
        <v>709</v>
      </c>
      <c r="J456" s="22" t="str">
        <f aca="false">HYPERLINK(CONCATENATE("https://youtu.be/",I456,"&amp;t=",H456,"s"))</f>
        <v>https://youtu.be/wKTEGQTksSg&amp;t=16s</v>
      </c>
    </row>
    <row r="457" s="18" customFormat="true" ht="12.75" hidden="false" customHeight="false" outlineLevel="0" collapsed="false">
      <c r="A457" s="15" t="n">
        <v>2013</v>
      </c>
      <c r="B457" s="34" t="s">
        <v>710</v>
      </c>
      <c r="C457" s="18" t="s">
        <v>711</v>
      </c>
      <c r="D457" s="18" t="s">
        <v>23</v>
      </c>
      <c r="E457" s="18" t="s">
        <v>708</v>
      </c>
      <c r="F457" s="15" t="n">
        <v>2</v>
      </c>
      <c r="G457" s="23" t="n">
        <v>0.000543981481481481</v>
      </c>
      <c r="H457" s="20" t="n">
        <f aca="false">(MINUTE(G457)*60)+SECOND(G457)</f>
        <v>47</v>
      </c>
      <c r="I457" s="21" t="s">
        <v>709</v>
      </c>
      <c r="J457" s="22" t="str">
        <f aca="false">HYPERLINK(CONCATENATE("https://youtu.be/",I457,"&amp;t=",H457,"s"))</f>
        <v>https://youtu.be/wKTEGQTksSg&amp;t=47s</v>
      </c>
    </row>
    <row r="458" s="18" customFormat="true" ht="12.75" hidden="false" customHeight="false" outlineLevel="0" collapsed="false">
      <c r="A458" s="15" t="n">
        <v>2013</v>
      </c>
      <c r="B458" s="34" t="s">
        <v>712</v>
      </c>
      <c r="C458" s="18" t="s">
        <v>713</v>
      </c>
      <c r="D458" s="18" t="s">
        <v>23</v>
      </c>
      <c r="E458" s="18" t="s">
        <v>708</v>
      </c>
      <c r="F458" s="15" t="n">
        <v>3</v>
      </c>
      <c r="G458" s="23" t="n">
        <v>0.00116898148148148</v>
      </c>
      <c r="H458" s="20" t="n">
        <f aca="false">(MINUTE(G458)*60)+SECOND(G458)</f>
        <v>101</v>
      </c>
      <c r="I458" s="21" t="s">
        <v>709</v>
      </c>
      <c r="J458" s="22" t="str">
        <f aca="false">HYPERLINK(CONCATENATE("https://youtu.be/",I458,"&amp;t=",H458,"s"))</f>
        <v>https://youtu.be/wKTEGQTksSg&amp;t=101s</v>
      </c>
    </row>
    <row r="459" s="18" customFormat="true" ht="12.75" hidden="false" customHeight="false" outlineLevel="0" collapsed="false">
      <c r="A459" s="15" t="n">
        <v>2013</v>
      </c>
      <c r="B459" s="34" t="s">
        <v>714</v>
      </c>
      <c r="C459" s="18" t="s">
        <v>715</v>
      </c>
      <c r="D459" s="18" t="s">
        <v>23</v>
      </c>
      <c r="E459" s="18" t="s">
        <v>708</v>
      </c>
      <c r="F459" s="15" t="n">
        <v>4</v>
      </c>
      <c r="G459" s="23" t="n">
        <v>0.00136574074074074</v>
      </c>
      <c r="H459" s="20" t="n">
        <f aca="false">(MINUTE(G459)*60)+SECOND(G459)</f>
        <v>118</v>
      </c>
      <c r="I459" s="21" t="s">
        <v>709</v>
      </c>
      <c r="J459" s="22" t="str">
        <f aca="false">HYPERLINK(CONCATENATE("https://youtu.be/",I459,"&amp;t=",H459,"s"))</f>
        <v>https://youtu.be/wKTEGQTksSg&amp;t=118s</v>
      </c>
    </row>
    <row r="460" s="18" customFormat="true" ht="12.75" hidden="false" customHeight="false" outlineLevel="0" collapsed="false">
      <c r="A460" s="15" t="n">
        <v>2013</v>
      </c>
      <c r="B460" s="34" t="s">
        <v>716</v>
      </c>
      <c r="C460" s="18" t="s">
        <v>717</v>
      </c>
      <c r="D460" s="18" t="s">
        <v>23</v>
      </c>
      <c r="E460" s="18" t="s">
        <v>708</v>
      </c>
      <c r="F460" s="15" t="n">
        <v>5</v>
      </c>
      <c r="G460" s="23" t="n">
        <v>0.00236111111111111</v>
      </c>
      <c r="H460" s="20" t="n">
        <f aca="false">(MINUTE(G460)*60)+SECOND(G460)</f>
        <v>204</v>
      </c>
      <c r="I460" s="21" t="s">
        <v>709</v>
      </c>
      <c r="J460" s="22" t="str">
        <f aca="false">HYPERLINK(CONCATENATE("https://youtu.be/",I460,"&amp;t=",H460,"s"))</f>
        <v>https://youtu.be/wKTEGQTksSg&amp;t=204s</v>
      </c>
    </row>
    <row r="461" s="18" customFormat="true" ht="12.75" hidden="false" customHeight="false" outlineLevel="0" collapsed="false">
      <c r="A461" s="15" t="n">
        <v>2013</v>
      </c>
      <c r="B461" s="34" t="s">
        <v>718</v>
      </c>
      <c r="C461" s="18" t="s">
        <v>719</v>
      </c>
      <c r="D461" s="18" t="s">
        <v>23</v>
      </c>
      <c r="E461" s="18" t="s">
        <v>708</v>
      </c>
      <c r="F461" s="15" t="n">
        <v>6</v>
      </c>
      <c r="G461" s="23" t="n">
        <v>0.00273148148148148</v>
      </c>
      <c r="H461" s="20" t="n">
        <f aca="false">(MINUTE(G461)*60)+SECOND(G461)</f>
        <v>236</v>
      </c>
      <c r="I461" s="21" t="s">
        <v>709</v>
      </c>
      <c r="J461" s="22" t="str">
        <f aca="false">HYPERLINK(CONCATENATE("https://youtu.be/",I461,"&amp;t=",H461,"s"))</f>
        <v>https://youtu.be/wKTEGQTksSg&amp;t=236s</v>
      </c>
    </row>
    <row r="462" s="18" customFormat="true" ht="12.75" hidden="false" customHeight="false" outlineLevel="0" collapsed="false">
      <c r="A462" s="15" t="n">
        <v>2013</v>
      </c>
      <c r="B462" s="34" t="s">
        <v>720</v>
      </c>
      <c r="C462" s="18" t="s">
        <v>721</v>
      </c>
      <c r="D462" s="18" t="s">
        <v>28</v>
      </c>
      <c r="E462" s="18" t="s">
        <v>722</v>
      </c>
      <c r="F462" s="15" t="n">
        <v>1</v>
      </c>
      <c r="G462" s="23" t="n">
        <v>0.000185185185185185</v>
      </c>
      <c r="H462" s="20" t="n">
        <f aca="false">(MINUTE(G462)*60)+SECOND(G462)</f>
        <v>16</v>
      </c>
      <c r="I462" s="21" t="s">
        <v>723</v>
      </c>
      <c r="J462" s="22" t="str">
        <f aca="false">HYPERLINK(CONCATENATE("https://youtu.be/",I462,"&amp;t=",H462,"s"))</f>
        <v>https://youtu.be/RsQ92IVnhr0&amp;t=16s</v>
      </c>
    </row>
    <row r="463" s="18" customFormat="true" ht="12.75" hidden="false" customHeight="false" outlineLevel="0" collapsed="false">
      <c r="A463" s="15" t="n">
        <v>2013</v>
      </c>
      <c r="B463" s="34" t="s">
        <v>203</v>
      </c>
      <c r="C463" s="18" t="s">
        <v>724</v>
      </c>
      <c r="D463" s="17" t="s">
        <v>28</v>
      </c>
      <c r="E463" s="18" t="s">
        <v>722</v>
      </c>
      <c r="F463" s="15" t="n">
        <v>2</v>
      </c>
      <c r="G463" s="23" t="n">
        <v>0.000625</v>
      </c>
      <c r="H463" s="20" t="n">
        <f aca="false">(MINUTE(G463)*60)+SECOND(G463)</f>
        <v>54</v>
      </c>
      <c r="I463" s="21" t="s">
        <v>725</v>
      </c>
      <c r="J463" s="22" t="str">
        <f aca="false">HYPERLINK(CONCATENATE("https://youtu.be/",I463,"&amp;t=",H463,"s"))</f>
        <v>https://youtu.be/RsQ92IVnhr1&amp;t=54s</v>
      </c>
    </row>
    <row r="464" s="18" customFormat="true" ht="12.75" hidden="false" customHeight="false" outlineLevel="0" collapsed="false">
      <c r="A464" s="15" t="n">
        <v>2013</v>
      </c>
      <c r="B464" s="34" t="s">
        <v>726</v>
      </c>
      <c r="C464" s="18" t="s">
        <v>727</v>
      </c>
      <c r="D464" s="18" t="s">
        <v>28</v>
      </c>
      <c r="E464" s="18" t="s">
        <v>722</v>
      </c>
      <c r="F464" s="15" t="n">
        <v>3</v>
      </c>
      <c r="G464" s="23" t="n">
        <v>0.000891203703703704</v>
      </c>
      <c r="H464" s="20" t="n">
        <f aca="false">(MINUTE(G464)*60)+SECOND(G464)</f>
        <v>77</v>
      </c>
      <c r="I464" s="21" t="s">
        <v>728</v>
      </c>
      <c r="J464" s="22" t="str">
        <f aca="false">HYPERLINK(CONCATENATE("https://youtu.be/",I464,"&amp;t=",H464,"s"))</f>
        <v>https://youtu.be/RsQ92IVnhr2&amp;t=77s</v>
      </c>
    </row>
    <row r="465" s="18" customFormat="true" ht="12.75" hidden="false" customHeight="false" outlineLevel="0" collapsed="false">
      <c r="A465" s="15" t="n">
        <v>2013</v>
      </c>
      <c r="B465" s="34" t="s">
        <v>729</v>
      </c>
      <c r="C465" s="18" t="s">
        <v>685</v>
      </c>
      <c r="D465" s="18" t="s">
        <v>167</v>
      </c>
      <c r="E465" s="18" t="s">
        <v>722</v>
      </c>
      <c r="F465" s="15" t="n">
        <v>4</v>
      </c>
      <c r="G465" s="23" t="n">
        <v>0.00112268518518519</v>
      </c>
      <c r="H465" s="20" t="n">
        <f aca="false">(MINUTE(G465)*60)+SECOND(G465)</f>
        <v>97</v>
      </c>
      <c r="I465" s="21" t="s">
        <v>730</v>
      </c>
      <c r="J465" s="22" t="str">
        <f aca="false">HYPERLINK(CONCATENATE("https://youtu.be/",I465,"&amp;t=",H465,"s"))</f>
        <v>https://youtu.be/RsQ92IVnhr3&amp;t=97s</v>
      </c>
    </row>
    <row r="466" s="18" customFormat="true" ht="12.75" hidden="false" customHeight="false" outlineLevel="0" collapsed="false">
      <c r="A466" s="15" t="n">
        <v>2013</v>
      </c>
      <c r="B466" s="34" t="s">
        <v>731</v>
      </c>
      <c r="C466" s="18" t="s">
        <v>732</v>
      </c>
      <c r="D466" s="18" t="s">
        <v>28</v>
      </c>
      <c r="E466" s="18" t="s">
        <v>722</v>
      </c>
      <c r="F466" s="15" t="n">
        <v>5</v>
      </c>
      <c r="G466" s="23" t="n">
        <v>0.00133101851851852</v>
      </c>
      <c r="H466" s="20" t="n">
        <f aca="false">(MINUTE(G466)*60)+SECOND(G466)</f>
        <v>115</v>
      </c>
      <c r="I466" s="21" t="s">
        <v>733</v>
      </c>
      <c r="J466" s="22" t="str">
        <f aca="false">HYPERLINK(CONCATENATE("https://youtu.be/",I466,"&amp;t=",H466,"s"))</f>
        <v>https://youtu.be/RsQ92IVnhr4&amp;t=115s</v>
      </c>
    </row>
    <row r="467" s="18" customFormat="true" ht="12.75" hidden="false" customHeight="false" outlineLevel="0" collapsed="false">
      <c r="A467" s="15" t="n">
        <v>2013</v>
      </c>
      <c r="B467" s="34" t="s">
        <v>203</v>
      </c>
      <c r="C467" s="18" t="s">
        <v>685</v>
      </c>
      <c r="D467" s="17" t="s">
        <v>28</v>
      </c>
      <c r="E467" s="18" t="s">
        <v>722</v>
      </c>
      <c r="F467" s="15" t="n">
        <v>6</v>
      </c>
      <c r="G467" s="23" t="n">
        <v>0.00163194444444444</v>
      </c>
      <c r="H467" s="20" t="n">
        <f aca="false">(MINUTE(G467)*60)+SECOND(G467)</f>
        <v>141</v>
      </c>
      <c r="I467" s="21" t="s">
        <v>734</v>
      </c>
      <c r="J467" s="22" t="str">
        <f aca="false">HYPERLINK(CONCATENATE("https://youtu.be/",I467,"&amp;t=",H467,"s"))</f>
        <v>https://youtu.be/RsQ92IVnhr5&amp;t=141s</v>
      </c>
    </row>
    <row r="468" s="18" customFormat="true" ht="12.75" hidden="false" customHeight="false" outlineLevel="0" collapsed="false">
      <c r="A468" s="15" t="n">
        <v>2013</v>
      </c>
      <c r="B468" s="34" t="s">
        <v>735</v>
      </c>
      <c r="C468" s="18" t="s">
        <v>736</v>
      </c>
      <c r="D468" s="18" t="s">
        <v>88</v>
      </c>
      <c r="E468" s="18" t="s">
        <v>722</v>
      </c>
      <c r="F468" s="15" t="n">
        <v>7</v>
      </c>
      <c r="G468" s="23" t="n">
        <v>0.00180555555555556</v>
      </c>
      <c r="H468" s="20" t="n">
        <f aca="false">(MINUTE(G468)*60)+SECOND(G468)</f>
        <v>156</v>
      </c>
      <c r="I468" s="21" t="s">
        <v>737</v>
      </c>
      <c r="J468" s="22" t="str">
        <f aca="false">HYPERLINK(CONCATENATE("https://youtu.be/",I468,"&amp;t=",H468,"s"))</f>
        <v>https://youtu.be/RsQ92IVnhr6&amp;t=156s</v>
      </c>
    </row>
    <row r="469" s="18" customFormat="true" ht="12.75" hidden="false" customHeight="false" outlineLevel="0" collapsed="false">
      <c r="A469" s="15" t="n">
        <v>2013</v>
      </c>
      <c r="B469" s="34" t="s">
        <v>738</v>
      </c>
      <c r="C469" s="18" t="s">
        <v>739</v>
      </c>
      <c r="D469" s="18" t="s">
        <v>28</v>
      </c>
      <c r="E469" s="18" t="s">
        <v>722</v>
      </c>
      <c r="F469" s="15" t="n">
        <v>8</v>
      </c>
      <c r="G469" s="23" t="n">
        <v>0.00222222222222222</v>
      </c>
      <c r="H469" s="20" t="n">
        <f aca="false">(MINUTE(G469)*60)+SECOND(G469)</f>
        <v>192</v>
      </c>
      <c r="I469" s="21" t="s">
        <v>740</v>
      </c>
      <c r="J469" s="22" t="str">
        <f aca="false">HYPERLINK(CONCATENATE("https://youtu.be/",I469,"&amp;t=",H469,"s"))</f>
        <v>https://youtu.be/RsQ92IVnhr7&amp;t=192s</v>
      </c>
    </row>
    <row r="470" s="18" customFormat="true" ht="12.75" hidden="false" customHeight="false" outlineLevel="0" collapsed="false">
      <c r="A470" s="15" t="n">
        <v>2013</v>
      </c>
      <c r="B470" s="34" t="s">
        <v>741</v>
      </c>
      <c r="C470" s="18" t="s">
        <v>655</v>
      </c>
      <c r="D470" s="18" t="s">
        <v>467</v>
      </c>
      <c r="E470" s="18" t="s">
        <v>742</v>
      </c>
      <c r="F470" s="15" t="n">
        <v>1</v>
      </c>
      <c r="G470" s="31" t="n">
        <v>0.000185185185185185</v>
      </c>
      <c r="H470" s="20" t="n">
        <f aca="false">(MINUTE(G470)*60)+SECOND(G470)</f>
        <v>16</v>
      </c>
      <c r="I470" s="21" t="s">
        <v>743</v>
      </c>
      <c r="J470" s="22" t="str">
        <f aca="false">HYPERLINK(CONCATENATE("https://youtu.be/",I470,"&amp;t=",H470,"s"))</f>
        <v>https://youtu.be/OONxIDSvLcI&amp;t=16s</v>
      </c>
    </row>
    <row r="471" s="18" customFormat="true" ht="12.75" hidden="false" customHeight="false" outlineLevel="0" collapsed="false">
      <c r="A471" s="15" t="n">
        <v>2013</v>
      </c>
      <c r="B471" s="34" t="s">
        <v>744</v>
      </c>
      <c r="C471" s="18" t="s">
        <v>745</v>
      </c>
      <c r="D471" s="18" t="s">
        <v>467</v>
      </c>
      <c r="E471" s="18" t="s">
        <v>742</v>
      </c>
      <c r="F471" s="15" t="n">
        <v>2</v>
      </c>
      <c r="G471" s="31" t="n">
        <v>0.000636574074074074</v>
      </c>
      <c r="H471" s="20" t="n">
        <f aca="false">(MINUTE(G471)*60)+SECOND(G471)</f>
        <v>55</v>
      </c>
      <c r="I471" s="21" t="s">
        <v>743</v>
      </c>
      <c r="J471" s="22" t="str">
        <f aca="false">HYPERLINK(CONCATENATE("https://youtu.be/",I471,"&amp;t=",H471,"s"))</f>
        <v>https://youtu.be/OONxIDSvLcI&amp;t=55s</v>
      </c>
    </row>
    <row r="472" s="18" customFormat="true" ht="12.75" hidden="false" customHeight="false" outlineLevel="0" collapsed="false">
      <c r="A472" s="15" t="n">
        <v>2013</v>
      </c>
      <c r="B472" s="34" t="s">
        <v>746</v>
      </c>
      <c r="C472" s="18" t="s">
        <v>43</v>
      </c>
      <c r="D472" s="18" t="s">
        <v>52</v>
      </c>
      <c r="E472" s="18" t="s">
        <v>747</v>
      </c>
      <c r="F472" s="15" t="n">
        <v>1</v>
      </c>
      <c r="G472" s="23" t="n">
        <v>0.000185185185185185</v>
      </c>
      <c r="H472" s="20" t="n">
        <f aca="false">(MINUTE(G472)*60)+SECOND(G472)</f>
        <v>16</v>
      </c>
      <c r="I472" s="21" t="s">
        <v>748</v>
      </c>
      <c r="J472" s="22" t="str">
        <f aca="false">HYPERLINK(CONCATENATE("https://youtu.be/",I472,"&amp;t=",H472,"s"))</f>
        <v>https://youtu.be/vQkhCbR1w8E&amp;t=16s</v>
      </c>
    </row>
    <row r="473" s="18" customFormat="true" ht="12.75" hidden="false" customHeight="false" outlineLevel="0" collapsed="false">
      <c r="A473" s="15" t="n">
        <v>2013</v>
      </c>
      <c r="B473" s="34" t="s">
        <v>749</v>
      </c>
      <c r="C473" s="18" t="s">
        <v>664</v>
      </c>
      <c r="D473" s="18" t="s">
        <v>52</v>
      </c>
      <c r="E473" s="18" t="s">
        <v>747</v>
      </c>
      <c r="F473" s="15" t="n">
        <v>2</v>
      </c>
      <c r="G473" s="23" t="n">
        <v>0.000763888888888889</v>
      </c>
      <c r="H473" s="20" t="n">
        <f aca="false">(MINUTE(G473)*60)+SECOND(G473)</f>
        <v>66</v>
      </c>
      <c r="I473" s="21" t="s">
        <v>748</v>
      </c>
      <c r="J473" s="22" t="str">
        <f aca="false">HYPERLINK(CONCATENATE("https://youtu.be/",I473,"&amp;t=",H473,"s"))</f>
        <v>https://youtu.be/vQkhCbR1w8E&amp;t=66s</v>
      </c>
    </row>
    <row r="474" s="18" customFormat="true" ht="12.75" hidden="false" customHeight="false" outlineLevel="0" collapsed="false">
      <c r="A474" s="15" t="n">
        <v>2013</v>
      </c>
      <c r="B474" s="34" t="s">
        <v>750</v>
      </c>
      <c r="C474" s="18" t="s">
        <v>751</v>
      </c>
      <c r="D474" s="18" t="s">
        <v>52</v>
      </c>
      <c r="E474" s="18" t="s">
        <v>747</v>
      </c>
      <c r="F474" s="15" t="n">
        <v>3</v>
      </c>
      <c r="G474" s="23" t="n">
        <v>0.00143518518518519</v>
      </c>
      <c r="H474" s="20" t="n">
        <f aca="false">(MINUTE(G474)*60)+SECOND(G474)</f>
        <v>124</v>
      </c>
      <c r="I474" s="21" t="s">
        <v>748</v>
      </c>
      <c r="J474" s="22" t="str">
        <f aca="false">HYPERLINK(CONCATENATE("https://youtu.be/",I474,"&amp;t=",H474,"s"))</f>
        <v>https://youtu.be/vQkhCbR1w8E&amp;t=124s</v>
      </c>
    </row>
    <row r="475" s="18" customFormat="true" ht="12.75" hidden="false" customHeight="false" outlineLevel="0" collapsed="false">
      <c r="A475" s="15" t="n">
        <v>2013</v>
      </c>
      <c r="B475" s="34" t="s">
        <v>52</v>
      </c>
      <c r="C475" s="18" t="s">
        <v>752</v>
      </c>
      <c r="D475" s="18" t="s">
        <v>52</v>
      </c>
      <c r="E475" s="18" t="s">
        <v>747</v>
      </c>
      <c r="F475" s="15" t="n">
        <v>4</v>
      </c>
      <c r="G475" s="23" t="n">
        <v>0.00186342592592593</v>
      </c>
      <c r="H475" s="20" t="n">
        <f aca="false">(MINUTE(G475)*60)+SECOND(G475)</f>
        <v>161</v>
      </c>
      <c r="I475" s="21" t="s">
        <v>748</v>
      </c>
      <c r="J475" s="22" t="str">
        <f aca="false">HYPERLINK(CONCATENATE("https://youtu.be/",I475,"&amp;t=",H475,"s"))</f>
        <v>https://youtu.be/vQkhCbR1w8E&amp;t=161s</v>
      </c>
    </row>
    <row r="476" s="18" customFormat="true" ht="12.75" hidden="false" customHeight="false" outlineLevel="0" collapsed="false">
      <c r="A476" s="15" t="n">
        <v>2013</v>
      </c>
      <c r="B476" s="34" t="s">
        <v>753</v>
      </c>
      <c r="C476" s="18" t="s">
        <v>754</v>
      </c>
      <c r="D476" s="17" t="s">
        <v>48</v>
      </c>
      <c r="E476" s="18" t="s">
        <v>755</v>
      </c>
      <c r="F476" s="15" t="n">
        <v>1</v>
      </c>
      <c r="G476" s="23" t="n">
        <v>0.000185185185185185</v>
      </c>
      <c r="H476" s="20" t="n">
        <f aca="false">(MINUTE(G476)*60)+SECOND(G476)</f>
        <v>16</v>
      </c>
      <c r="I476" s="21" t="s">
        <v>756</v>
      </c>
      <c r="J476" s="22" t="str">
        <f aca="false">HYPERLINK(CONCATENATE("https://youtu.be/",I476,"&amp;t=",H476,"s"))</f>
        <v>https://youtu.be/Kmn7KTagjaQ&amp;t=16s</v>
      </c>
    </row>
    <row r="477" s="18" customFormat="true" ht="12.75" hidden="false" customHeight="false" outlineLevel="0" collapsed="false">
      <c r="A477" s="15" t="n">
        <v>2013</v>
      </c>
      <c r="B477" s="34" t="s">
        <v>757</v>
      </c>
      <c r="C477" s="18" t="s">
        <v>758</v>
      </c>
      <c r="D477" s="18" t="s">
        <v>18</v>
      </c>
      <c r="E477" s="18" t="s">
        <v>755</v>
      </c>
      <c r="F477" s="15" t="n">
        <v>2</v>
      </c>
      <c r="G477" s="23" t="n">
        <v>0.00108796296296296</v>
      </c>
      <c r="H477" s="20" t="n">
        <f aca="false">(MINUTE(G477)*60)+SECOND(G477)</f>
        <v>94</v>
      </c>
      <c r="I477" s="21" t="s">
        <v>756</v>
      </c>
      <c r="J477" s="22" t="str">
        <f aca="false">HYPERLINK(CONCATENATE("https://youtu.be/",I477,"&amp;t=",H477,"s"))</f>
        <v>https://youtu.be/Kmn7KTagjaQ&amp;t=94s</v>
      </c>
    </row>
    <row r="478" s="18" customFormat="true" ht="12.75" hidden="false" customHeight="false" outlineLevel="0" collapsed="false">
      <c r="A478" s="15" t="n">
        <v>2013</v>
      </c>
      <c r="B478" s="34" t="s">
        <v>759</v>
      </c>
      <c r="C478" s="18" t="s">
        <v>760</v>
      </c>
      <c r="D478" s="18" t="s">
        <v>25</v>
      </c>
      <c r="E478" s="18" t="s">
        <v>755</v>
      </c>
      <c r="F478" s="15" t="n">
        <v>3</v>
      </c>
      <c r="G478" s="23" t="n">
        <v>0.00128472222222222</v>
      </c>
      <c r="H478" s="20" t="n">
        <f aca="false">(MINUTE(G478)*60)+SECOND(G478)</f>
        <v>111</v>
      </c>
      <c r="I478" s="21" t="s">
        <v>756</v>
      </c>
      <c r="J478" s="22" t="str">
        <f aca="false">HYPERLINK(CONCATENATE("https://youtu.be/",I478,"&amp;t=",H478,"s"))</f>
        <v>https://youtu.be/Kmn7KTagjaQ&amp;t=111s</v>
      </c>
    </row>
    <row r="479" s="18" customFormat="true" ht="12.75" hidden="false" customHeight="false" outlineLevel="0" collapsed="false">
      <c r="A479" s="15" t="n">
        <v>2013</v>
      </c>
      <c r="B479" s="34" t="s">
        <v>761</v>
      </c>
      <c r="C479" s="18" t="s">
        <v>754</v>
      </c>
      <c r="D479" s="17" t="s">
        <v>48</v>
      </c>
      <c r="E479" s="18" t="s">
        <v>755</v>
      </c>
      <c r="F479" s="15" t="n">
        <v>4</v>
      </c>
      <c r="G479" s="23" t="n">
        <v>0.00148148148148148</v>
      </c>
      <c r="H479" s="20" t="n">
        <f aca="false">(MINUTE(G479)*60)+SECOND(G479)</f>
        <v>128</v>
      </c>
      <c r="I479" s="21" t="s">
        <v>756</v>
      </c>
      <c r="J479" s="22" t="str">
        <f aca="false">HYPERLINK(CONCATENATE("https://youtu.be/",I479,"&amp;t=",H479,"s"))</f>
        <v>https://youtu.be/Kmn7KTagjaQ&amp;t=128s</v>
      </c>
    </row>
    <row r="480" s="18" customFormat="true" ht="12.75" hidden="false" customHeight="false" outlineLevel="0" collapsed="false">
      <c r="A480" s="15" t="n">
        <v>2013</v>
      </c>
      <c r="B480" s="34" t="s">
        <v>762</v>
      </c>
      <c r="C480" s="18" t="s">
        <v>754</v>
      </c>
      <c r="D480" s="18" t="s">
        <v>48</v>
      </c>
      <c r="E480" s="18" t="s">
        <v>755</v>
      </c>
      <c r="F480" s="15" t="n">
        <v>5</v>
      </c>
      <c r="G480" s="23" t="n">
        <v>0.0015625</v>
      </c>
      <c r="H480" s="20" t="n">
        <f aca="false">(MINUTE(G480)*60)+SECOND(G480)</f>
        <v>135</v>
      </c>
      <c r="I480" s="21" t="s">
        <v>756</v>
      </c>
      <c r="J480" s="22" t="str">
        <f aca="false">HYPERLINK(CONCATENATE("https://youtu.be/",I480,"&amp;t=",H480,"s"))</f>
        <v>https://youtu.be/Kmn7KTagjaQ&amp;t=135s</v>
      </c>
    </row>
    <row r="481" s="18" customFormat="true" ht="12.75" hidden="false" customHeight="false" outlineLevel="0" collapsed="false">
      <c r="A481" s="15" t="n">
        <v>2013</v>
      </c>
      <c r="B481" s="34" t="s">
        <v>763</v>
      </c>
      <c r="C481" s="18" t="s">
        <v>764</v>
      </c>
      <c r="D481" s="18" t="s">
        <v>25</v>
      </c>
      <c r="E481" s="18" t="s">
        <v>755</v>
      </c>
      <c r="F481" s="15" t="n">
        <v>6</v>
      </c>
      <c r="G481" s="23" t="n">
        <v>0.00166666666666667</v>
      </c>
      <c r="H481" s="20" t="n">
        <f aca="false">(MINUTE(G481)*60)+SECOND(G481)</f>
        <v>144</v>
      </c>
      <c r="I481" s="21" t="s">
        <v>756</v>
      </c>
      <c r="J481" s="22" t="str">
        <f aca="false">HYPERLINK(CONCATENATE("https://youtu.be/",I481,"&amp;t=",H481,"s"))</f>
        <v>https://youtu.be/Kmn7KTagjaQ&amp;t=144s</v>
      </c>
    </row>
    <row r="482" s="18" customFormat="true" ht="12.75" hidden="false" customHeight="false" outlineLevel="0" collapsed="false">
      <c r="A482" s="15" t="n">
        <v>2013</v>
      </c>
      <c r="B482" s="34" t="s">
        <v>765</v>
      </c>
      <c r="C482" s="18" t="s">
        <v>754</v>
      </c>
      <c r="D482" s="18" t="s">
        <v>397</v>
      </c>
      <c r="E482" s="18" t="s">
        <v>755</v>
      </c>
      <c r="F482" s="15" t="n">
        <v>7</v>
      </c>
      <c r="G482" s="23" t="n">
        <v>0.00204861111111111</v>
      </c>
      <c r="H482" s="20" t="n">
        <f aca="false">(MINUTE(G482)*60)+SECOND(G482)</f>
        <v>177</v>
      </c>
      <c r="I482" s="21" t="s">
        <v>756</v>
      </c>
      <c r="J482" s="22" t="str">
        <f aca="false">HYPERLINK(CONCATENATE("https://youtu.be/",I482,"&amp;t=",H482,"s"))</f>
        <v>https://youtu.be/Kmn7KTagjaQ&amp;t=177s</v>
      </c>
    </row>
    <row r="483" s="18" customFormat="true" ht="12.75" hidden="false" customHeight="false" outlineLevel="0" collapsed="false">
      <c r="A483" s="15" t="n">
        <v>2013</v>
      </c>
      <c r="B483" s="34" t="s">
        <v>766</v>
      </c>
      <c r="C483" s="18" t="s">
        <v>760</v>
      </c>
      <c r="D483" s="18" t="s">
        <v>25</v>
      </c>
      <c r="E483" s="18" t="s">
        <v>755</v>
      </c>
      <c r="F483" s="15" t="n">
        <v>8</v>
      </c>
      <c r="G483" s="23" t="n">
        <v>0.00233796296296296</v>
      </c>
      <c r="H483" s="20" t="n">
        <f aca="false">(MINUTE(G483)*60)+SECOND(G483)</f>
        <v>202</v>
      </c>
      <c r="I483" s="21" t="s">
        <v>756</v>
      </c>
      <c r="J483" s="22" t="str">
        <f aca="false">HYPERLINK(CONCATENATE("https://youtu.be/",I483,"&amp;t=",H483,"s"))</f>
        <v>https://youtu.be/Kmn7KTagjaQ&amp;t=202s</v>
      </c>
    </row>
    <row r="484" s="18" customFormat="true" ht="12.75" hidden="false" customHeight="false" outlineLevel="0" collapsed="false">
      <c r="A484" s="15" t="n">
        <v>2013</v>
      </c>
      <c r="B484" s="34" t="s">
        <v>767</v>
      </c>
      <c r="C484" s="18" t="s">
        <v>754</v>
      </c>
      <c r="D484" s="17" t="s">
        <v>48</v>
      </c>
      <c r="E484" s="18" t="s">
        <v>755</v>
      </c>
      <c r="F484" s="15" t="n">
        <v>9</v>
      </c>
      <c r="G484" s="23" t="n">
        <v>0.00262731481481482</v>
      </c>
      <c r="H484" s="20" t="n">
        <f aca="false">(MINUTE(G484)*60)+SECOND(G484)</f>
        <v>227</v>
      </c>
      <c r="I484" s="21" t="s">
        <v>756</v>
      </c>
      <c r="J484" s="22" t="str">
        <f aca="false">HYPERLINK(CONCATENATE("https://youtu.be/",I484,"&amp;t=",H484,"s"))</f>
        <v>https://youtu.be/Kmn7KTagjaQ&amp;t=227s</v>
      </c>
    </row>
    <row r="485" s="18" customFormat="true" ht="12.75" hidden="false" customHeight="false" outlineLevel="0" collapsed="false">
      <c r="A485" s="15" t="n">
        <v>2013</v>
      </c>
      <c r="B485" s="34" t="s">
        <v>768</v>
      </c>
      <c r="C485" s="18" t="s">
        <v>769</v>
      </c>
      <c r="D485" s="17" t="s">
        <v>48</v>
      </c>
      <c r="E485" s="18" t="s">
        <v>755</v>
      </c>
      <c r="F485" s="15" t="n">
        <v>10</v>
      </c>
      <c r="G485" s="23" t="n">
        <v>0.00278935185185185</v>
      </c>
      <c r="H485" s="20" t="n">
        <f aca="false">(MINUTE(G485)*60)+SECOND(G485)</f>
        <v>241</v>
      </c>
      <c r="I485" s="21" t="s">
        <v>756</v>
      </c>
      <c r="J485" s="22" t="str">
        <f aca="false">HYPERLINK(CONCATENATE("https://youtu.be/",I485,"&amp;t=",H485,"s"))</f>
        <v>https://youtu.be/Kmn7KTagjaQ&amp;t=241s</v>
      </c>
    </row>
    <row r="486" s="18" customFormat="true" ht="12.75" hidden="false" customHeight="false" outlineLevel="0" collapsed="false">
      <c r="A486" s="15" t="n">
        <v>2013</v>
      </c>
      <c r="B486" s="34" t="s">
        <v>770</v>
      </c>
      <c r="C486" s="18" t="s">
        <v>760</v>
      </c>
      <c r="D486" s="18" t="s">
        <v>139</v>
      </c>
      <c r="E486" s="18" t="s">
        <v>755</v>
      </c>
      <c r="F486" s="15" t="n">
        <v>11</v>
      </c>
      <c r="G486" s="23" t="n">
        <v>0.00293981481481482</v>
      </c>
      <c r="H486" s="20" t="n">
        <f aca="false">(MINUTE(G486)*60)+SECOND(G486)</f>
        <v>254</v>
      </c>
      <c r="I486" s="21" t="s">
        <v>756</v>
      </c>
      <c r="J486" s="22" t="str">
        <f aca="false">HYPERLINK(CONCATENATE("https://youtu.be/",I486,"&amp;t=",H486,"s"))</f>
        <v>https://youtu.be/Kmn7KTagjaQ&amp;t=254s</v>
      </c>
    </row>
    <row r="487" s="18" customFormat="true" ht="12.75" hidden="false" customHeight="false" outlineLevel="0" collapsed="false">
      <c r="A487" s="15" t="n">
        <v>2013</v>
      </c>
      <c r="B487" s="34" t="s">
        <v>771</v>
      </c>
      <c r="C487" s="18" t="s">
        <v>772</v>
      </c>
      <c r="D487" s="17" t="s">
        <v>91</v>
      </c>
      <c r="E487" s="18" t="s">
        <v>773</v>
      </c>
      <c r="F487" s="15" t="n">
        <v>1</v>
      </c>
      <c r="G487" s="23" t="n">
        <v>0.000185185185185185</v>
      </c>
      <c r="H487" s="20" t="n">
        <f aca="false">(MINUTE(G487)*60)+SECOND(G487)</f>
        <v>16</v>
      </c>
      <c r="I487" s="21" t="s">
        <v>774</v>
      </c>
      <c r="J487" s="22" t="str">
        <f aca="false">HYPERLINK(CONCATENATE("https://youtu.be/",I487,"&amp;t=",H487,"s"))</f>
        <v>https://youtu.be/EdtqV083mNA&amp;t=16s</v>
      </c>
    </row>
    <row r="488" s="18" customFormat="true" ht="12.75" hidden="false" customHeight="false" outlineLevel="0" collapsed="false">
      <c r="A488" s="15" t="n">
        <v>2013</v>
      </c>
      <c r="B488" s="34" t="s">
        <v>775</v>
      </c>
      <c r="C488" s="18" t="s">
        <v>699</v>
      </c>
      <c r="D488" s="18" t="s">
        <v>44</v>
      </c>
      <c r="E488" s="18" t="s">
        <v>773</v>
      </c>
      <c r="F488" s="15" t="n">
        <v>2</v>
      </c>
      <c r="G488" s="23" t="n">
        <v>0.00158564814814815</v>
      </c>
      <c r="H488" s="20" t="n">
        <f aca="false">(MINUTE(G488)*60)+SECOND(G488)</f>
        <v>137</v>
      </c>
      <c r="I488" s="21" t="s">
        <v>774</v>
      </c>
      <c r="J488" s="22" t="str">
        <f aca="false">HYPERLINK(CONCATENATE("https://youtu.be/",I488,"&amp;t=",H488,"s"))</f>
        <v>https://youtu.be/EdtqV083mNA&amp;t=137s</v>
      </c>
    </row>
    <row r="489" s="18" customFormat="true" ht="12.75" hidden="false" customHeight="false" outlineLevel="0" collapsed="false">
      <c r="A489" s="15" t="n">
        <v>2013</v>
      </c>
      <c r="B489" s="34" t="s">
        <v>776</v>
      </c>
      <c r="C489" s="18" t="s">
        <v>777</v>
      </c>
      <c r="D489" s="18" t="s">
        <v>211</v>
      </c>
      <c r="E489" s="18" t="s">
        <v>773</v>
      </c>
      <c r="F489" s="15" t="n">
        <v>3</v>
      </c>
      <c r="G489" s="23" t="n">
        <v>0.00216435185185185</v>
      </c>
      <c r="H489" s="20" t="n">
        <f aca="false">(MINUTE(G489)*60)+SECOND(G489)</f>
        <v>187</v>
      </c>
      <c r="I489" s="21" t="s">
        <v>774</v>
      </c>
      <c r="J489" s="22" t="str">
        <f aca="false">HYPERLINK(CONCATENATE("https://youtu.be/",I489,"&amp;t=",H489,"s"))</f>
        <v>https://youtu.be/EdtqV083mNA&amp;t=187s</v>
      </c>
    </row>
    <row r="490" s="18" customFormat="true" ht="12.75" hidden="false" customHeight="false" outlineLevel="0" collapsed="false">
      <c r="A490" s="15" t="n">
        <v>2013</v>
      </c>
      <c r="B490" s="34" t="s">
        <v>778</v>
      </c>
      <c r="C490" s="18" t="s">
        <v>779</v>
      </c>
      <c r="D490" s="18" t="s">
        <v>267</v>
      </c>
      <c r="E490" s="18" t="s">
        <v>773</v>
      </c>
      <c r="F490" s="15" t="n">
        <v>4</v>
      </c>
      <c r="G490" s="23" t="n">
        <v>0.00229166666666667</v>
      </c>
      <c r="H490" s="20" t="n">
        <f aca="false">(MINUTE(G490)*60)+SECOND(G490)</f>
        <v>198</v>
      </c>
      <c r="I490" s="21" t="s">
        <v>774</v>
      </c>
      <c r="J490" s="22" t="str">
        <f aca="false">HYPERLINK(CONCATENATE("https://youtu.be/",I490,"&amp;t=",H490,"s"))</f>
        <v>https://youtu.be/EdtqV083mNA&amp;t=198s</v>
      </c>
    </row>
    <row r="491" s="18" customFormat="true" ht="12.75" hidden="false" customHeight="false" outlineLevel="0" collapsed="false">
      <c r="A491" s="15" t="n">
        <v>2013</v>
      </c>
      <c r="B491" s="34" t="s">
        <v>780</v>
      </c>
      <c r="C491" s="18" t="s">
        <v>781</v>
      </c>
      <c r="D491" s="18" t="s">
        <v>103</v>
      </c>
      <c r="E491" s="18" t="s">
        <v>773</v>
      </c>
      <c r="F491" s="15" t="n">
        <v>5</v>
      </c>
      <c r="G491" s="23" t="n">
        <v>0.00273148148148148</v>
      </c>
      <c r="H491" s="20" t="n">
        <f aca="false">(MINUTE(G491)*60)+SECOND(G491)</f>
        <v>236</v>
      </c>
      <c r="I491" s="21" t="s">
        <v>774</v>
      </c>
      <c r="J491" s="22" t="str">
        <f aca="false">HYPERLINK(CONCATENATE("https://youtu.be/",I491,"&amp;t=",H491,"s"))</f>
        <v>https://youtu.be/EdtqV083mNA&amp;t=236s</v>
      </c>
    </row>
    <row r="492" s="18" customFormat="true" ht="12.75" hidden="false" customHeight="false" outlineLevel="0" collapsed="false">
      <c r="A492" s="15" t="n">
        <v>2013</v>
      </c>
      <c r="B492" s="34" t="s">
        <v>782</v>
      </c>
      <c r="C492" s="18" t="s">
        <v>783</v>
      </c>
      <c r="D492" s="18" t="s">
        <v>81</v>
      </c>
      <c r="E492" s="18" t="s">
        <v>773</v>
      </c>
      <c r="F492" s="15" t="n">
        <v>6</v>
      </c>
      <c r="G492" s="23" t="n">
        <v>0.00331018518518519</v>
      </c>
      <c r="H492" s="20" t="n">
        <f aca="false">(MINUTE(G492)*60)+SECOND(G492)</f>
        <v>286</v>
      </c>
      <c r="I492" s="21" t="s">
        <v>774</v>
      </c>
      <c r="J492" s="22" t="str">
        <f aca="false">HYPERLINK(CONCATENATE("https://youtu.be/",I492,"&amp;t=",H492,"s"))</f>
        <v>https://youtu.be/EdtqV083mNA&amp;t=286s</v>
      </c>
    </row>
    <row r="493" s="18" customFormat="true" ht="12.75" hidden="false" customHeight="false" outlineLevel="0" collapsed="false">
      <c r="A493" s="15" t="n">
        <v>2013</v>
      </c>
      <c r="B493" s="34" t="s">
        <v>784</v>
      </c>
      <c r="C493" s="18" t="s">
        <v>785</v>
      </c>
      <c r="D493" s="18" t="s">
        <v>150</v>
      </c>
      <c r="E493" s="18" t="s">
        <v>773</v>
      </c>
      <c r="F493" s="15" t="n">
        <v>7</v>
      </c>
      <c r="G493" s="23" t="n">
        <v>0.00407407407407408</v>
      </c>
      <c r="H493" s="20" t="n">
        <f aca="false">(MINUTE(G493)*60)+SECOND(G493)</f>
        <v>352</v>
      </c>
      <c r="I493" s="21" t="s">
        <v>774</v>
      </c>
      <c r="J493" s="22" t="str">
        <f aca="false">HYPERLINK(CONCATENATE("https://youtu.be/",I493,"&amp;t=",H493,"s"))</f>
        <v>https://youtu.be/EdtqV083mNA&amp;t=352s</v>
      </c>
    </row>
    <row r="494" s="18" customFormat="true" ht="12.75" hidden="false" customHeight="false" outlineLevel="0" collapsed="false">
      <c r="A494" s="15" t="n">
        <v>2013</v>
      </c>
      <c r="B494" s="34" t="s">
        <v>103</v>
      </c>
      <c r="C494" s="18" t="s">
        <v>666</v>
      </c>
      <c r="D494" s="18" t="s">
        <v>103</v>
      </c>
      <c r="E494" s="18" t="s">
        <v>773</v>
      </c>
      <c r="F494" s="15" t="n">
        <v>8</v>
      </c>
      <c r="G494" s="23" t="n">
        <v>0.0043287037037037</v>
      </c>
      <c r="H494" s="20" t="n">
        <f aca="false">(MINUTE(G494)*60)+SECOND(G494)</f>
        <v>374</v>
      </c>
      <c r="I494" s="21" t="s">
        <v>774</v>
      </c>
      <c r="J494" s="22" t="str">
        <f aca="false">HYPERLINK(CONCATENATE("https://youtu.be/",I494,"&amp;t=",H494,"s"))</f>
        <v>https://youtu.be/EdtqV083mNA&amp;t=374s</v>
      </c>
    </row>
    <row r="495" s="18" customFormat="true" ht="12.75" hidden="false" customHeight="false" outlineLevel="0" collapsed="false">
      <c r="A495" s="15" t="n">
        <v>2013</v>
      </c>
      <c r="B495" s="34" t="s">
        <v>786</v>
      </c>
      <c r="C495" s="18" t="s">
        <v>785</v>
      </c>
      <c r="D495" s="18" t="s">
        <v>81</v>
      </c>
      <c r="E495" s="18" t="s">
        <v>773</v>
      </c>
      <c r="F495" s="15" t="n">
        <v>9</v>
      </c>
      <c r="G495" s="23" t="n">
        <v>0.00471064814814815</v>
      </c>
      <c r="H495" s="20" t="n">
        <f aca="false">(MINUTE(G495)*60)+SECOND(G495)</f>
        <v>407</v>
      </c>
      <c r="I495" s="21" t="s">
        <v>774</v>
      </c>
      <c r="J495" s="22" t="str">
        <f aca="false">HYPERLINK(CONCATENATE("https://youtu.be/",I495,"&amp;t=",H495,"s"))</f>
        <v>https://youtu.be/EdtqV083mNA&amp;t=407s</v>
      </c>
    </row>
    <row r="496" s="18" customFormat="true" ht="12.75" hidden="false" customHeight="false" outlineLevel="0" collapsed="false">
      <c r="A496" s="15" t="n">
        <v>2013</v>
      </c>
      <c r="B496" s="34" t="s">
        <v>787</v>
      </c>
      <c r="C496" s="18" t="s">
        <v>772</v>
      </c>
      <c r="D496" s="18" t="s">
        <v>88</v>
      </c>
      <c r="E496" s="18" t="s">
        <v>773</v>
      </c>
      <c r="F496" s="15" t="n">
        <v>10</v>
      </c>
      <c r="G496" s="23" t="n">
        <v>0.00493055555555556</v>
      </c>
      <c r="H496" s="20" t="n">
        <f aca="false">(MINUTE(G496)*60)+SECOND(G496)</f>
        <v>426</v>
      </c>
      <c r="I496" s="21" t="s">
        <v>774</v>
      </c>
      <c r="J496" s="22" t="str">
        <f aca="false">HYPERLINK(CONCATENATE("https://youtu.be/",I496,"&amp;t=",H496,"s"))</f>
        <v>https://youtu.be/EdtqV083mNA&amp;t=426s</v>
      </c>
    </row>
    <row r="497" s="18" customFormat="true" ht="12.75" hidden="false" customHeight="false" outlineLevel="0" collapsed="false">
      <c r="A497" s="15" t="n">
        <v>2013</v>
      </c>
      <c r="B497" s="34" t="s">
        <v>788</v>
      </c>
      <c r="C497" s="18" t="s">
        <v>789</v>
      </c>
      <c r="D497" s="18" t="s">
        <v>81</v>
      </c>
      <c r="E497" s="18" t="s">
        <v>773</v>
      </c>
      <c r="F497" s="15" t="n">
        <v>11</v>
      </c>
      <c r="G497" s="23" t="n">
        <v>0.00523148148148148</v>
      </c>
      <c r="H497" s="20" t="n">
        <f aca="false">(MINUTE(G497)*60)+SECOND(G497)</f>
        <v>452</v>
      </c>
      <c r="I497" s="21" t="s">
        <v>774</v>
      </c>
      <c r="J497" s="22" t="str">
        <f aca="false">HYPERLINK(CONCATENATE("https://youtu.be/",I497,"&amp;t=",H497,"s"))</f>
        <v>https://youtu.be/EdtqV083mNA&amp;t=452s</v>
      </c>
    </row>
    <row r="498" s="18" customFormat="true" ht="12.75" hidden="false" customHeight="false" outlineLevel="0" collapsed="false">
      <c r="A498" s="15" t="n">
        <v>2013</v>
      </c>
      <c r="B498" s="34" t="s">
        <v>790</v>
      </c>
      <c r="C498" s="18" t="s">
        <v>791</v>
      </c>
      <c r="D498" s="18" t="s">
        <v>267</v>
      </c>
      <c r="E498" s="18" t="s">
        <v>773</v>
      </c>
      <c r="F498" s="15" t="n">
        <v>12</v>
      </c>
      <c r="G498" s="23" t="n">
        <v>0.00545138888888889</v>
      </c>
      <c r="H498" s="20" t="n">
        <f aca="false">(MINUTE(G498)*60)+SECOND(G498)</f>
        <v>471</v>
      </c>
      <c r="I498" s="21" t="s">
        <v>774</v>
      </c>
      <c r="J498" s="22" t="str">
        <f aca="false">HYPERLINK(CONCATENATE("https://youtu.be/",I498,"&amp;t=",H498,"s"))</f>
        <v>https://youtu.be/EdtqV083mNA&amp;t=471s</v>
      </c>
    </row>
    <row r="499" s="18" customFormat="true" ht="12.75" hidden="false" customHeight="false" outlineLevel="0" collapsed="false">
      <c r="A499" s="15" t="n">
        <v>2013</v>
      </c>
      <c r="B499" s="34" t="s">
        <v>792</v>
      </c>
      <c r="C499" s="18" t="s">
        <v>793</v>
      </c>
      <c r="D499" s="18" t="s">
        <v>81</v>
      </c>
      <c r="E499" s="18" t="s">
        <v>773</v>
      </c>
      <c r="F499" s="15" t="n">
        <v>13</v>
      </c>
      <c r="G499" s="23" t="n">
        <v>0.0058912037037037</v>
      </c>
      <c r="H499" s="20" t="n">
        <f aca="false">(MINUTE(G499)*60)+SECOND(G499)</f>
        <v>509</v>
      </c>
      <c r="I499" s="21" t="s">
        <v>774</v>
      </c>
      <c r="J499" s="22" t="str">
        <f aca="false">HYPERLINK(CONCATENATE("https://youtu.be/",I499,"&amp;t=",H499,"s"))</f>
        <v>https://youtu.be/EdtqV083mNA&amp;t=509s</v>
      </c>
    </row>
    <row r="500" s="18" customFormat="true" ht="12.75" hidden="false" customHeight="false" outlineLevel="0" collapsed="false">
      <c r="A500" s="15" t="n">
        <v>2013</v>
      </c>
      <c r="B500" s="34" t="s">
        <v>794</v>
      </c>
      <c r="C500" s="18" t="s">
        <v>795</v>
      </c>
      <c r="D500" s="18" t="s">
        <v>81</v>
      </c>
      <c r="E500" s="18" t="s">
        <v>773</v>
      </c>
      <c r="F500" s="15" t="n">
        <v>14</v>
      </c>
      <c r="G500" s="23" t="n">
        <v>0.00609953703703704</v>
      </c>
      <c r="H500" s="20" t="n">
        <f aca="false">(MINUTE(G500)*60)+SECOND(G500)</f>
        <v>527</v>
      </c>
      <c r="I500" s="21" t="s">
        <v>774</v>
      </c>
      <c r="J500" s="22" t="str">
        <f aca="false">HYPERLINK(CONCATENATE("https://youtu.be/",I500,"&amp;t=",H500,"s"))</f>
        <v>https://youtu.be/EdtqV083mNA&amp;t=527s</v>
      </c>
    </row>
    <row r="501" s="18" customFormat="true" ht="12.75" hidden="false" customHeight="false" outlineLevel="0" collapsed="false">
      <c r="A501" s="15" t="n">
        <v>2013</v>
      </c>
      <c r="B501" s="34" t="s">
        <v>796</v>
      </c>
      <c r="C501" s="18" t="s">
        <v>785</v>
      </c>
      <c r="D501" s="18" t="s">
        <v>150</v>
      </c>
      <c r="E501" s="18" t="s">
        <v>773</v>
      </c>
      <c r="F501" s="15" t="n">
        <v>15</v>
      </c>
      <c r="G501" s="23" t="n">
        <v>0.0062962962962963</v>
      </c>
      <c r="H501" s="20" t="n">
        <f aca="false">(MINUTE(G501)*60)+SECOND(G501)</f>
        <v>544</v>
      </c>
      <c r="I501" s="21" t="s">
        <v>774</v>
      </c>
      <c r="J501" s="22" t="str">
        <f aca="false">HYPERLINK(CONCATENATE("https://youtu.be/",I501,"&amp;t=",H501,"s"))</f>
        <v>https://youtu.be/EdtqV083mNA&amp;t=544s</v>
      </c>
    </row>
    <row r="502" s="18" customFormat="true" ht="12.75" hidden="false" customHeight="false" outlineLevel="0" collapsed="false">
      <c r="A502" s="15" t="n">
        <v>2013</v>
      </c>
      <c r="B502" s="34" t="s">
        <v>797</v>
      </c>
      <c r="C502" s="18" t="s">
        <v>798</v>
      </c>
      <c r="D502" s="18" t="s">
        <v>88</v>
      </c>
      <c r="E502" s="18" t="s">
        <v>773</v>
      </c>
      <c r="F502" s="15" t="n">
        <v>16</v>
      </c>
      <c r="G502" s="23" t="n">
        <v>0.00644675925925926</v>
      </c>
      <c r="H502" s="20" t="n">
        <f aca="false">(MINUTE(G502)*60)+SECOND(G502)</f>
        <v>557</v>
      </c>
      <c r="I502" s="21" t="s">
        <v>774</v>
      </c>
      <c r="J502" s="22" t="str">
        <f aca="false">HYPERLINK(CONCATENATE("https://youtu.be/",I502,"&amp;t=",H502,"s"))</f>
        <v>https://youtu.be/EdtqV083mNA&amp;t=557s</v>
      </c>
    </row>
    <row r="503" s="18" customFormat="true" ht="12.75" hidden="false" customHeight="false" outlineLevel="0" collapsed="false">
      <c r="A503" s="15" t="n">
        <v>2013</v>
      </c>
      <c r="B503" s="34" t="s">
        <v>799</v>
      </c>
      <c r="C503" s="18" t="s">
        <v>800</v>
      </c>
      <c r="D503" s="18" t="s">
        <v>78</v>
      </c>
      <c r="E503" s="18" t="s">
        <v>773</v>
      </c>
      <c r="F503" s="15" t="n">
        <v>17</v>
      </c>
      <c r="G503" s="23" t="n">
        <v>0.0065625</v>
      </c>
      <c r="H503" s="20" t="n">
        <f aca="false">(MINUTE(G503)*60)+SECOND(G503)</f>
        <v>567</v>
      </c>
      <c r="I503" s="21" t="s">
        <v>774</v>
      </c>
      <c r="J503" s="22" t="str">
        <f aca="false">HYPERLINK(CONCATENATE("https://youtu.be/",I503,"&amp;t=",H503,"s"))</f>
        <v>https://youtu.be/EdtqV083mNA&amp;t=567s</v>
      </c>
    </row>
    <row r="504" s="18" customFormat="true" ht="12.75" hidden="false" customHeight="false" outlineLevel="0" collapsed="false">
      <c r="A504" s="15" t="n">
        <v>2013</v>
      </c>
      <c r="B504" s="34" t="s">
        <v>801</v>
      </c>
      <c r="C504" s="18" t="s">
        <v>715</v>
      </c>
      <c r="D504" s="18" t="s">
        <v>458</v>
      </c>
      <c r="E504" s="18" t="s">
        <v>773</v>
      </c>
      <c r="F504" s="15" t="n">
        <v>18</v>
      </c>
      <c r="G504" s="23" t="n">
        <v>0.00677083333333333</v>
      </c>
      <c r="H504" s="20" t="n">
        <f aca="false">(MINUTE(G504)*60)+SECOND(G504)</f>
        <v>585</v>
      </c>
      <c r="I504" s="21" t="s">
        <v>774</v>
      </c>
      <c r="J504" s="22" t="str">
        <f aca="false">HYPERLINK(CONCATENATE("https://youtu.be/",I504,"&amp;t=",H504,"s"))</f>
        <v>https://youtu.be/EdtqV083mNA&amp;t=585s</v>
      </c>
    </row>
    <row r="505" s="18" customFormat="true" ht="12.75" hidden="false" customHeight="false" outlineLevel="0" collapsed="false">
      <c r="A505" s="15" t="n">
        <v>2013</v>
      </c>
      <c r="B505" s="34" t="s">
        <v>802</v>
      </c>
      <c r="C505" s="18" t="s">
        <v>666</v>
      </c>
      <c r="D505" s="18" t="s">
        <v>88</v>
      </c>
      <c r="E505" s="18" t="s">
        <v>773</v>
      </c>
      <c r="F505" s="15" t="n">
        <v>19</v>
      </c>
      <c r="G505" s="23" t="n">
        <v>0.00689814814814815</v>
      </c>
      <c r="H505" s="20" t="n">
        <f aca="false">(MINUTE(G505)*60)+SECOND(G505)</f>
        <v>596</v>
      </c>
      <c r="I505" s="21" t="s">
        <v>774</v>
      </c>
      <c r="J505" s="22" t="str">
        <f aca="false">HYPERLINK(CONCATENATE("https://youtu.be/",I505,"&amp;t=",H505,"s"))</f>
        <v>https://youtu.be/EdtqV083mNA&amp;t=596s</v>
      </c>
    </row>
    <row r="506" s="18" customFormat="true" ht="12.75" hidden="false" customHeight="false" outlineLevel="0" collapsed="false">
      <c r="A506" s="15" t="n">
        <v>2013</v>
      </c>
      <c r="B506" s="34" t="s">
        <v>803</v>
      </c>
      <c r="C506" s="18" t="s">
        <v>670</v>
      </c>
      <c r="D506" s="18" t="s">
        <v>103</v>
      </c>
      <c r="E506" s="18" t="s">
        <v>773</v>
      </c>
      <c r="F506" s="15" t="n">
        <v>20</v>
      </c>
      <c r="G506" s="23" t="n">
        <v>0.00703703703703704</v>
      </c>
      <c r="H506" s="20" t="n">
        <f aca="false">(MINUTE(G506)*60)+SECOND(G506)</f>
        <v>608</v>
      </c>
      <c r="I506" s="21" t="s">
        <v>774</v>
      </c>
      <c r="J506" s="22" t="str">
        <f aca="false">HYPERLINK(CONCATENATE("https://youtu.be/",I506,"&amp;t=",H506,"s"))</f>
        <v>https://youtu.be/EdtqV083mNA&amp;t=608s</v>
      </c>
    </row>
    <row r="507" s="18" customFormat="true" ht="12.75" hidden="false" customHeight="false" outlineLevel="0" collapsed="false">
      <c r="A507" s="15" t="n">
        <v>2013</v>
      </c>
      <c r="B507" s="34" t="s">
        <v>804</v>
      </c>
      <c r="C507" s="18" t="s">
        <v>785</v>
      </c>
      <c r="D507" s="18" t="s">
        <v>150</v>
      </c>
      <c r="E507" s="18" t="s">
        <v>773</v>
      </c>
      <c r="F507" s="15" t="n">
        <v>21</v>
      </c>
      <c r="G507" s="23" t="n">
        <v>0.0075</v>
      </c>
      <c r="H507" s="20" t="n">
        <f aca="false">(MINUTE(G507)*60)+SECOND(G507)</f>
        <v>648</v>
      </c>
      <c r="I507" s="21" t="s">
        <v>774</v>
      </c>
      <c r="J507" s="22" t="str">
        <f aca="false">HYPERLINK(CONCATENATE("https://youtu.be/",I507,"&amp;t=",H507,"s"))</f>
        <v>https://youtu.be/EdtqV083mNA&amp;t=648s</v>
      </c>
    </row>
    <row r="508" s="18" customFormat="true" ht="12.75" hidden="false" customHeight="false" outlineLevel="0" collapsed="false">
      <c r="A508" s="15" t="n">
        <v>2013</v>
      </c>
      <c r="B508" s="34" t="s">
        <v>805</v>
      </c>
      <c r="C508" s="18" t="s">
        <v>791</v>
      </c>
      <c r="D508" s="18" t="s">
        <v>267</v>
      </c>
      <c r="E508" s="18" t="s">
        <v>773</v>
      </c>
      <c r="F508" s="15" t="n">
        <v>22</v>
      </c>
      <c r="G508" s="23" t="n">
        <v>0.00869212962962963</v>
      </c>
      <c r="H508" s="20" t="n">
        <f aca="false">(MINUTE(G508)*60)+SECOND(G508)</f>
        <v>751</v>
      </c>
      <c r="I508" s="21" t="s">
        <v>774</v>
      </c>
      <c r="J508" s="22" t="str">
        <f aca="false">HYPERLINK(CONCATENATE("https://youtu.be/",I508,"&amp;t=",H508,"s"))</f>
        <v>https://youtu.be/EdtqV083mNA&amp;t=751s</v>
      </c>
    </row>
    <row r="509" s="18" customFormat="true" ht="12.75" hidden="false" customHeight="false" outlineLevel="0" collapsed="false">
      <c r="A509" s="15" t="n">
        <v>2013</v>
      </c>
      <c r="B509" s="34" t="s">
        <v>276</v>
      </c>
      <c r="C509" s="18" t="s">
        <v>806</v>
      </c>
      <c r="D509" s="18" t="s">
        <v>30</v>
      </c>
      <c r="E509" s="18" t="s">
        <v>807</v>
      </c>
      <c r="F509" s="15" t="n">
        <v>1</v>
      </c>
      <c r="G509" s="23" t="n">
        <v>0.000185185185185185</v>
      </c>
      <c r="H509" s="20" t="n">
        <f aca="false">(MINUTE(G509)*60)+SECOND(G509)</f>
        <v>16</v>
      </c>
      <c r="I509" s="21" t="s">
        <v>808</v>
      </c>
      <c r="J509" s="22" t="str">
        <f aca="false">HYPERLINK(CONCATENATE("https://youtu.be/",I509,"&amp;t=",H509,"s"))</f>
        <v>https://youtu.be/0FmGNqbcP3o&amp;t=16s</v>
      </c>
    </row>
    <row r="510" s="18" customFormat="true" ht="12.75" hidden="false" customHeight="false" outlineLevel="0" collapsed="false">
      <c r="A510" s="15" t="n">
        <v>2013</v>
      </c>
      <c r="B510" s="34" t="s">
        <v>809</v>
      </c>
      <c r="C510" s="18" t="s">
        <v>689</v>
      </c>
      <c r="D510" s="18" t="s">
        <v>30</v>
      </c>
      <c r="E510" s="18" t="s">
        <v>807</v>
      </c>
      <c r="F510" s="15" t="n">
        <v>2</v>
      </c>
      <c r="G510" s="23" t="n">
        <v>0.000416666666666667</v>
      </c>
      <c r="H510" s="20" t="n">
        <f aca="false">(MINUTE(G510)*60)+SECOND(G510)</f>
        <v>36</v>
      </c>
      <c r="I510" s="21" t="s">
        <v>808</v>
      </c>
      <c r="J510" s="22" t="str">
        <f aca="false">HYPERLINK(CONCATENATE("https://youtu.be/",I510,"&amp;t=",H510,"s"))</f>
        <v>https://youtu.be/0FmGNqbcP3o&amp;t=36s</v>
      </c>
    </row>
    <row r="511" s="18" customFormat="true" ht="12.75" hidden="false" customHeight="false" outlineLevel="0" collapsed="false">
      <c r="A511" s="15" t="n">
        <v>2013</v>
      </c>
      <c r="B511" s="34" t="s">
        <v>810</v>
      </c>
      <c r="C511" s="18" t="s">
        <v>811</v>
      </c>
      <c r="D511" s="18" t="s">
        <v>30</v>
      </c>
      <c r="E511" s="18" t="s">
        <v>807</v>
      </c>
      <c r="F511" s="15" t="n">
        <v>3</v>
      </c>
      <c r="G511" s="23" t="n">
        <v>0.000798611111111111</v>
      </c>
      <c r="H511" s="20" t="n">
        <f aca="false">(MINUTE(G511)*60)+SECOND(G511)</f>
        <v>69</v>
      </c>
      <c r="I511" s="21" t="s">
        <v>808</v>
      </c>
      <c r="J511" s="22" t="str">
        <f aca="false">HYPERLINK(CONCATENATE("https://youtu.be/",I511,"&amp;t=",H511,"s"))</f>
        <v>https://youtu.be/0FmGNqbcP3o&amp;t=69s</v>
      </c>
    </row>
    <row r="512" s="18" customFormat="true" ht="12.75" hidden="false" customHeight="false" outlineLevel="0" collapsed="false">
      <c r="A512" s="15" t="n">
        <v>2013</v>
      </c>
      <c r="B512" s="34" t="s">
        <v>812</v>
      </c>
      <c r="C512" s="18" t="s">
        <v>813</v>
      </c>
      <c r="D512" s="18" t="s">
        <v>30</v>
      </c>
      <c r="E512" s="18" t="s">
        <v>807</v>
      </c>
      <c r="F512" s="15" t="n">
        <v>4</v>
      </c>
      <c r="G512" s="23" t="n">
        <v>0.000983796296296296</v>
      </c>
      <c r="H512" s="20" t="n">
        <f aca="false">(MINUTE(G512)*60)+SECOND(G512)</f>
        <v>85</v>
      </c>
      <c r="I512" s="21" t="s">
        <v>808</v>
      </c>
      <c r="J512" s="22" t="str">
        <f aca="false">HYPERLINK(CONCATENATE("https://youtu.be/",I512,"&amp;t=",H512,"s"))</f>
        <v>https://youtu.be/0FmGNqbcP3o&amp;t=85s</v>
      </c>
    </row>
    <row r="513" s="18" customFormat="true" ht="12.75" hidden="false" customHeight="false" outlineLevel="0" collapsed="false">
      <c r="A513" s="15" t="n">
        <v>2013</v>
      </c>
      <c r="B513" s="34" t="s">
        <v>814</v>
      </c>
      <c r="C513" s="18" t="s">
        <v>815</v>
      </c>
      <c r="D513" s="18" t="s">
        <v>30</v>
      </c>
      <c r="E513" s="18" t="s">
        <v>807</v>
      </c>
      <c r="F513" s="15" t="n">
        <v>5</v>
      </c>
      <c r="G513" s="23" t="n">
        <v>0.00118055555555556</v>
      </c>
      <c r="H513" s="20" t="n">
        <f aca="false">(MINUTE(G513)*60)+SECOND(G513)</f>
        <v>102</v>
      </c>
      <c r="I513" s="21" t="s">
        <v>808</v>
      </c>
      <c r="J513" s="22" t="str">
        <f aca="false">HYPERLINK(CONCATENATE("https://youtu.be/",I513,"&amp;t=",H513,"s"))</f>
        <v>https://youtu.be/0FmGNqbcP3o&amp;t=102s</v>
      </c>
    </row>
    <row r="514" s="18" customFormat="true" ht="12.75" hidden="false" customHeight="false" outlineLevel="0" collapsed="false">
      <c r="A514" s="15" t="n">
        <v>2013</v>
      </c>
      <c r="B514" s="34" t="s">
        <v>816</v>
      </c>
      <c r="C514" s="18" t="s">
        <v>817</v>
      </c>
      <c r="D514" s="18" t="s">
        <v>30</v>
      </c>
      <c r="E514" s="18" t="s">
        <v>807</v>
      </c>
      <c r="F514" s="15" t="n">
        <v>6</v>
      </c>
      <c r="G514" s="23" t="n">
        <v>0.00142361111111111</v>
      </c>
      <c r="H514" s="20" t="n">
        <f aca="false">(MINUTE(G514)*60)+SECOND(G514)</f>
        <v>123</v>
      </c>
      <c r="I514" s="21" t="s">
        <v>808</v>
      </c>
      <c r="J514" s="22" t="str">
        <f aca="false">HYPERLINK(CONCATENATE("https://youtu.be/",I514,"&amp;t=",H514,"s"))</f>
        <v>https://youtu.be/0FmGNqbcP3o&amp;t=123s</v>
      </c>
    </row>
    <row r="515" s="18" customFormat="true" ht="12.75" hidden="false" customHeight="false" outlineLevel="0" collapsed="false">
      <c r="A515" s="15" t="n">
        <v>2013</v>
      </c>
      <c r="B515" s="34" t="s">
        <v>818</v>
      </c>
      <c r="C515" s="18" t="s">
        <v>798</v>
      </c>
      <c r="D515" s="18" t="s">
        <v>30</v>
      </c>
      <c r="E515" s="18" t="s">
        <v>807</v>
      </c>
      <c r="F515" s="15" t="n">
        <v>7</v>
      </c>
      <c r="G515" s="23" t="n">
        <v>0.00180555555555556</v>
      </c>
      <c r="H515" s="20" t="n">
        <f aca="false">(MINUTE(G515)*60)+SECOND(G515)</f>
        <v>156</v>
      </c>
      <c r="I515" s="21" t="s">
        <v>808</v>
      </c>
      <c r="J515" s="22" t="str">
        <f aca="false">HYPERLINK(CONCATENATE("https://youtu.be/",I515,"&amp;t=",H515,"s"))</f>
        <v>https://youtu.be/0FmGNqbcP3o&amp;t=156s</v>
      </c>
    </row>
    <row r="516" s="18" customFormat="true" ht="12.75" hidden="false" customHeight="false" outlineLevel="0" collapsed="false">
      <c r="A516" s="15" t="n">
        <v>2013</v>
      </c>
      <c r="B516" s="34" t="s">
        <v>819</v>
      </c>
      <c r="C516" s="18" t="s">
        <v>672</v>
      </c>
      <c r="D516" s="18" t="s">
        <v>30</v>
      </c>
      <c r="E516" s="18" t="s">
        <v>807</v>
      </c>
      <c r="F516" s="15" t="n">
        <v>8</v>
      </c>
      <c r="G516" s="23" t="n">
        <v>0.00201388888888889</v>
      </c>
      <c r="H516" s="20" t="n">
        <f aca="false">(MINUTE(G516)*60)+SECOND(G516)</f>
        <v>174</v>
      </c>
      <c r="I516" s="21" t="s">
        <v>808</v>
      </c>
      <c r="J516" s="22" t="str">
        <f aca="false">HYPERLINK(CONCATENATE("https://youtu.be/",I516,"&amp;t=",H516,"s"))</f>
        <v>https://youtu.be/0FmGNqbcP3o&amp;t=174s</v>
      </c>
    </row>
    <row r="517" s="18" customFormat="true" ht="12.75" hidden="false" customHeight="false" outlineLevel="0" collapsed="false">
      <c r="A517" s="15" t="n">
        <v>2013</v>
      </c>
      <c r="B517" s="34" t="s">
        <v>820</v>
      </c>
      <c r="C517" s="18" t="s">
        <v>817</v>
      </c>
      <c r="D517" s="18" t="s">
        <v>30</v>
      </c>
      <c r="E517" s="18" t="s">
        <v>807</v>
      </c>
      <c r="F517" s="15" t="n">
        <v>9</v>
      </c>
      <c r="G517" s="23" t="n">
        <v>0.00231481481481482</v>
      </c>
      <c r="H517" s="20" t="n">
        <f aca="false">(MINUTE(G517)*60)+SECOND(G517)</f>
        <v>200</v>
      </c>
      <c r="I517" s="21" t="s">
        <v>808</v>
      </c>
      <c r="J517" s="22" t="str">
        <f aca="false">HYPERLINK(CONCATENATE("https://youtu.be/",I517,"&amp;t=",H517,"s"))</f>
        <v>https://youtu.be/0FmGNqbcP3o&amp;t=200s</v>
      </c>
    </row>
    <row r="518" s="18" customFormat="true" ht="12.75" hidden="false" customHeight="false" outlineLevel="0" collapsed="false">
      <c r="A518" s="15" t="n">
        <v>2013</v>
      </c>
      <c r="B518" s="34" t="s">
        <v>821</v>
      </c>
      <c r="C518" s="18" t="s">
        <v>822</v>
      </c>
      <c r="D518" s="17" t="s">
        <v>94</v>
      </c>
      <c r="E518" s="18" t="s">
        <v>823</v>
      </c>
      <c r="F518" s="15" t="n">
        <v>1</v>
      </c>
      <c r="G518" s="23" t="n">
        <v>0.000185185185185185</v>
      </c>
      <c r="H518" s="20" t="n">
        <f aca="false">(MINUTE(G518)*60)+SECOND(G518)</f>
        <v>16</v>
      </c>
      <c r="I518" s="21" t="s">
        <v>824</v>
      </c>
      <c r="J518" s="22" t="str">
        <f aca="false">HYPERLINK(CONCATENATE("https://youtu.be/",I518,"&amp;t=",H518,"s"))</f>
        <v>https://youtu.be/0bJvXysU1W8&amp;t=16s</v>
      </c>
    </row>
    <row r="519" s="18" customFormat="true" ht="12.75" hidden="false" customHeight="false" outlineLevel="0" collapsed="false">
      <c r="A519" s="15" t="n">
        <v>2013</v>
      </c>
      <c r="B519" s="34" t="s">
        <v>825</v>
      </c>
      <c r="C519" s="18" t="s">
        <v>826</v>
      </c>
      <c r="D519" s="18" t="s">
        <v>356</v>
      </c>
      <c r="E519" s="18" t="s">
        <v>823</v>
      </c>
      <c r="F519" s="15" t="n">
        <v>2</v>
      </c>
      <c r="G519" s="23" t="n">
        <v>0.000532407407407407</v>
      </c>
      <c r="H519" s="20" t="n">
        <f aca="false">(MINUTE(G519)*60)+SECOND(G519)</f>
        <v>46</v>
      </c>
      <c r="I519" s="21" t="s">
        <v>827</v>
      </c>
      <c r="J519" s="22" t="str">
        <f aca="false">HYPERLINK(CONCATENATE("https://youtu.be/",I519,"&amp;t=",H519,"s"))</f>
        <v>https://youtu.be/0bJvXysU1W9&amp;t=46s</v>
      </c>
    </row>
    <row r="520" s="18" customFormat="true" ht="12.75" hidden="false" customHeight="false" outlineLevel="0" collapsed="false">
      <c r="A520" s="15" t="n">
        <v>2013</v>
      </c>
      <c r="B520" s="34" t="s">
        <v>828</v>
      </c>
      <c r="C520" s="18" t="s">
        <v>829</v>
      </c>
      <c r="D520" s="18" t="s">
        <v>158</v>
      </c>
      <c r="E520" s="18" t="s">
        <v>823</v>
      </c>
      <c r="F520" s="15" t="n">
        <v>3</v>
      </c>
      <c r="G520" s="23" t="n">
        <v>0.000868055555555556</v>
      </c>
      <c r="H520" s="20" t="n">
        <f aca="false">(MINUTE(G520)*60)+SECOND(G520)</f>
        <v>75</v>
      </c>
      <c r="I520" s="21" t="s">
        <v>830</v>
      </c>
      <c r="J520" s="22" t="str">
        <f aca="false">HYPERLINK(CONCATENATE("https://youtu.be/",I520,"&amp;t=",H520,"s"))</f>
        <v>https://youtu.be/0bJvXysU1W10&amp;t=75s</v>
      </c>
    </row>
    <row r="521" s="18" customFormat="true" ht="12.75" hidden="false" customHeight="false" outlineLevel="0" collapsed="false">
      <c r="A521" s="15" t="n">
        <v>2013</v>
      </c>
      <c r="B521" s="34" t="s">
        <v>831</v>
      </c>
      <c r="C521" s="18" t="s">
        <v>769</v>
      </c>
      <c r="D521" s="17" t="s">
        <v>13</v>
      </c>
      <c r="E521" s="18" t="s">
        <v>823</v>
      </c>
      <c r="F521" s="15" t="n">
        <v>4</v>
      </c>
      <c r="G521" s="23" t="n">
        <v>0.00168981481481482</v>
      </c>
      <c r="H521" s="20" t="n">
        <f aca="false">(MINUTE(G521)*60)+SECOND(G521)</f>
        <v>146</v>
      </c>
      <c r="I521" s="21" t="s">
        <v>832</v>
      </c>
      <c r="J521" s="22" t="str">
        <f aca="false">HYPERLINK(CONCATENATE("https://youtu.be/",I521,"&amp;t=",H521,"s"))</f>
        <v>https://youtu.be/0bJvXysU1W11&amp;t=146s</v>
      </c>
    </row>
    <row r="522" s="18" customFormat="true" ht="12.75" hidden="false" customHeight="false" outlineLevel="0" collapsed="false">
      <c r="A522" s="15" t="n">
        <v>2013</v>
      </c>
      <c r="B522" s="34" t="s">
        <v>833</v>
      </c>
      <c r="C522" s="18" t="s">
        <v>834</v>
      </c>
      <c r="D522" s="18" t="s">
        <v>158</v>
      </c>
      <c r="E522" s="18" t="s">
        <v>823</v>
      </c>
      <c r="F522" s="15" t="n">
        <v>5</v>
      </c>
      <c r="G522" s="23" t="n">
        <v>0.00209490740740741</v>
      </c>
      <c r="H522" s="20" t="n">
        <f aca="false">(MINUTE(G522)*60)+SECOND(G522)</f>
        <v>181</v>
      </c>
      <c r="I522" s="21" t="s">
        <v>835</v>
      </c>
      <c r="J522" s="22" t="str">
        <f aca="false">HYPERLINK(CONCATENATE("https://youtu.be/",I522,"&amp;t=",H522,"s"))</f>
        <v>https://youtu.be/0bJvXysU1W12&amp;t=181s</v>
      </c>
    </row>
    <row r="523" s="18" customFormat="true" ht="12.75" hidden="false" customHeight="false" outlineLevel="0" collapsed="false">
      <c r="A523" s="15" t="n">
        <v>2013</v>
      </c>
      <c r="B523" s="34" t="s">
        <v>836</v>
      </c>
      <c r="C523" s="18" t="s">
        <v>837</v>
      </c>
      <c r="D523" s="17" t="s">
        <v>94</v>
      </c>
      <c r="E523" s="18" t="s">
        <v>823</v>
      </c>
      <c r="F523" s="15" t="n">
        <v>6</v>
      </c>
      <c r="G523" s="23" t="n">
        <v>0.00236111111111111</v>
      </c>
      <c r="H523" s="20" t="n">
        <f aca="false">(MINUTE(G523)*60)+SECOND(G523)</f>
        <v>204</v>
      </c>
      <c r="I523" s="21" t="s">
        <v>838</v>
      </c>
      <c r="J523" s="22" t="str">
        <f aca="false">HYPERLINK(CONCATENATE("https://youtu.be/",I523,"&amp;t=",H523,"s"))</f>
        <v>https://youtu.be/0bJvXysU1W13&amp;t=204s</v>
      </c>
    </row>
    <row r="524" s="18" customFormat="true" ht="12.75" hidden="false" customHeight="false" outlineLevel="0" collapsed="false">
      <c r="A524" s="15" t="n">
        <v>2013</v>
      </c>
      <c r="B524" s="34" t="s">
        <v>839</v>
      </c>
      <c r="C524" s="18" t="s">
        <v>840</v>
      </c>
      <c r="D524" s="17" t="s">
        <v>13</v>
      </c>
      <c r="E524" s="18" t="s">
        <v>823</v>
      </c>
      <c r="F524" s="15" t="n">
        <v>7</v>
      </c>
      <c r="G524" s="23" t="n">
        <v>0.00266203703703704</v>
      </c>
      <c r="H524" s="20" t="n">
        <f aca="false">(MINUTE(G524)*60)+SECOND(G524)</f>
        <v>230</v>
      </c>
      <c r="I524" s="21" t="s">
        <v>841</v>
      </c>
      <c r="J524" s="22" t="str">
        <f aca="false">HYPERLINK(CONCATENATE("https://youtu.be/",I524,"&amp;t=",H524,"s"))</f>
        <v>https://youtu.be/0bJvXysU1W14&amp;t=230s</v>
      </c>
    </row>
    <row r="525" s="18" customFormat="true" ht="12.75" hidden="false" customHeight="false" outlineLevel="0" collapsed="false">
      <c r="A525" s="15" t="n">
        <v>2013</v>
      </c>
      <c r="B525" s="34" t="s">
        <v>842</v>
      </c>
      <c r="C525" s="18" t="s">
        <v>689</v>
      </c>
      <c r="D525" s="18" t="s">
        <v>106</v>
      </c>
      <c r="E525" s="18" t="s">
        <v>823</v>
      </c>
      <c r="F525" s="15" t="n">
        <v>8</v>
      </c>
      <c r="G525" s="23" t="n">
        <v>0.0028125</v>
      </c>
      <c r="H525" s="20" t="n">
        <f aca="false">(MINUTE(G525)*60)+SECOND(G525)</f>
        <v>243</v>
      </c>
      <c r="I525" s="21" t="s">
        <v>843</v>
      </c>
      <c r="J525" s="22" t="str">
        <f aca="false">HYPERLINK(CONCATENATE("https://youtu.be/",I525,"&amp;t=",H525,"s"))</f>
        <v>https://youtu.be/0bJvXysU1W15&amp;t=243s</v>
      </c>
    </row>
    <row r="526" s="18" customFormat="true" ht="12.75" hidden="false" customHeight="false" outlineLevel="0" collapsed="false">
      <c r="A526" s="15" t="n">
        <v>2013</v>
      </c>
      <c r="B526" s="34" t="s">
        <v>844</v>
      </c>
      <c r="C526" s="18" t="s">
        <v>674</v>
      </c>
      <c r="D526" s="18" t="s">
        <v>356</v>
      </c>
      <c r="E526" s="18" t="s">
        <v>823</v>
      </c>
      <c r="F526" s="15" t="n">
        <v>9</v>
      </c>
      <c r="G526" s="23" t="n">
        <v>0.00296296296296296</v>
      </c>
      <c r="H526" s="20" t="n">
        <f aca="false">(MINUTE(G526)*60)+SECOND(G526)</f>
        <v>256</v>
      </c>
      <c r="I526" s="21" t="s">
        <v>845</v>
      </c>
      <c r="J526" s="22" t="str">
        <f aca="false">HYPERLINK(CONCATENATE("https://youtu.be/",I526,"&amp;t=",H526,"s"))</f>
        <v>https://youtu.be/0bJvXysU1W16&amp;t=256s</v>
      </c>
    </row>
    <row r="527" s="18" customFormat="true" ht="12.75" hidden="false" customHeight="false" outlineLevel="0" collapsed="false">
      <c r="A527" s="15" t="n">
        <v>2013</v>
      </c>
      <c r="B527" s="34" t="s">
        <v>846</v>
      </c>
      <c r="C527" s="18" t="s">
        <v>840</v>
      </c>
      <c r="D527" s="17" t="s">
        <v>13</v>
      </c>
      <c r="E527" s="18" t="s">
        <v>823</v>
      </c>
      <c r="F527" s="15" t="n">
        <v>10</v>
      </c>
      <c r="G527" s="23" t="n">
        <v>0.00311342592592593</v>
      </c>
      <c r="H527" s="20" t="n">
        <f aca="false">(MINUTE(G527)*60)+SECOND(G527)</f>
        <v>269</v>
      </c>
      <c r="I527" s="21" t="s">
        <v>847</v>
      </c>
      <c r="J527" s="22" t="str">
        <f aca="false">HYPERLINK(CONCATENATE("https://youtu.be/",I527,"&amp;t=",H527,"s"))</f>
        <v>https://youtu.be/0bJvXysU1W17&amp;t=269s</v>
      </c>
    </row>
    <row r="528" s="18" customFormat="true" ht="12.75" hidden="false" customHeight="false" outlineLevel="0" collapsed="false">
      <c r="A528" s="15" t="n">
        <v>2013</v>
      </c>
      <c r="B528" s="34" t="s">
        <v>848</v>
      </c>
      <c r="C528" s="18" t="s">
        <v>849</v>
      </c>
      <c r="D528" s="18" t="s">
        <v>127</v>
      </c>
      <c r="E528" s="18" t="s">
        <v>823</v>
      </c>
      <c r="F528" s="15" t="n">
        <v>11</v>
      </c>
      <c r="G528" s="23" t="n">
        <v>0.00325231481481482</v>
      </c>
      <c r="H528" s="20" t="n">
        <f aca="false">(MINUTE(G528)*60)+SECOND(G528)</f>
        <v>281</v>
      </c>
      <c r="I528" s="21" t="s">
        <v>850</v>
      </c>
      <c r="J528" s="22" t="str">
        <f aca="false">HYPERLINK(CONCATENATE("https://youtu.be/",I528,"&amp;t=",H528,"s"))</f>
        <v>https://youtu.be/0bJvXysU1W18&amp;t=281s</v>
      </c>
    </row>
    <row r="529" s="18" customFormat="true" ht="12.75" hidden="false" customHeight="false" outlineLevel="0" collapsed="false">
      <c r="A529" s="15" t="n">
        <v>2013</v>
      </c>
      <c r="B529" s="34" t="s">
        <v>851</v>
      </c>
      <c r="C529" s="18" t="s">
        <v>852</v>
      </c>
      <c r="D529" s="17" t="s">
        <v>13</v>
      </c>
      <c r="E529" s="18" t="s">
        <v>823</v>
      </c>
      <c r="F529" s="15" t="n">
        <v>12</v>
      </c>
      <c r="G529" s="23" t="n">
        <v>0.00365740740740741</v>
      </c>
      <c r="H529" s="20" t="n">
        <f aca="false">(MINUTE(G529)*60)+SECOND(G529)</f>
        <v>316</v>
      </c>
      <c r="I529" s="21" t="s">
        <v>853</v>
      </c>
      <c r="J529" s="22" t="str">
        <f aca="false">HYPERLINK(CONCATENATE("https://youtu.be/",I529,"&amp;t=",H529,"s"))</f>
        <v>https://youtu.be/0bJvXysU1W19&amp;t=316s</v>
      </c>
    </row>
    <row r="530" s="18" customFormat="true" ht="12.75" hidden="false" customHeight="false" outlineLevel="0" collapsed="false">
      <c r="A530" s="15" t="n">
        <v>2013</v>
      </c>
      <c r="B530" s="34" t="s">
        <v>854</v>
      </c>
      <c r="C530" s="18" t="s">
        <v>855</v>
      </c>
      <c r="D530" s="17" t="s">
        <v>94</v>
      </c>
      <c r="E530" s="18" t="s">
        <v>823</v>
      </c>
      <c r="F530" s="15" t="n">
        <v>13</v>
      </c>
      <c r="G530" s="23" t="n">
        <v>0.00416666666666667</v>
      </c>
      <c r="H530" s="20" t="n">
        <f aca="false">(MINUTE(G530)*60)+SECOND(G530)</f>
        <v>360</v>
      </c>
      <c r="I530" s="21" t="s">
        <v>856</v>
      </c>
      <c r="J530" s="22" t="str">
        <f aca="false">HYPERLINK(CONCATENATE("https://youtu.be/",I530,"&amp;t=",H530,"s"))</f>
        <v>https://youtu.be/0bJvXysU1W20&amp;t=360s</v>
      </c>
    </row>
    <row r="531" s="18" customFormat="true" ht="12.75" hidden="false" customHeight="false" outlineLevel="0" collapsed="false">
      <c r="A531" s="15" t="n">
        <v>2013</v>
      </c>
      <c r="B531" s="34" t="s">
        <v>857</v>
      </c>
      <c r="C531" s="18" t="s">
        <v>840</v>
      </c>
      <c r="D531" s="18" t="s">
        <v>13</v>
      </c>
      <c r="E531" s="18" t="s">
        <v>823</v>
      </c>
      <c r="F531" s="15" t="n">
        <v>14</v>
      </c>
      <c r="G531" s="23" t="n">
        <v>0.0043287037037037</v>
      </c>
      <c r="H531" s="20" t="n">
        <f aca="false">(MINUTE(G531)*60)+SECOND(G531)</f>
        <v>374</v>
      </c>
      <c r="I531" s="21" t="s">
        <v>858</v>
      </c>
      <c r="J531" s="22" t="str">
        <f aca="false">HYPERLINK(CONCATENATE("https://youtu.be/",I531,"&amp;t=",H531,"s"))</f>
        <v>https://youtu.be/0bJvXysU1W21&amp;t=374s</v>
      </c>
    </row>
    <row r="532" s="18" customFormat="true" ht="12.75" hidden="false" customHeight="false" outlineLevel="0" collapsed="false">
      <c r="A532" s="15" t="n">
        <v>2013</v>
      </c>
      <c r="B532" s="34" t="s">
        <v>859</v>
      </c>
      <c r="C532" s="18" t="s">
        <v>860</v>
      </c>
      <c r="D532" s="18" t="s">
        <v>158</v>
      </c>
      <c r="E532" s="18" t="s">
        <v>823</v>
      </c>
      <c r="F532" s="15" t="n">
        <v>15</v>
      </c>
      <c r="G532" s="23" t="n">
        <v>0.00467592592592593</v>
      </c>
      <c r="H532" s="20" t="n">
        <f aca="false">(MINUTE(G532)*60)+SECOND(G532)</f>
        <v>404</v>
      </c>
      <c r="I532" s="21" t="s">
        <v>861</v>
      </c>
      <c r="J532" s="22" t="str">
        <f aca="false">HYPERLINK(CONCATENATE("https://youtu.be/",I532,"&amp;t=",H532,"s"))</f>
        <v>https://youtu.be/0bJvXysU1W22&amp;t=404s</v>
      </c>
    </row>
    <row r="533" s="18" customFormat="true" ht="12.75" hidden="false" customHeight="false" outlineLevel="0" collapsed="false">
      <c r="A533" s="15" t="n">
        <v>2013</v>
      </c>
      <c r="B533" s="34" t="s">
        <v>105</v>
      </c>
      <c r="C533" s="18" t="s">
        <v>840</v>
      </c>
      <c r="D533" s="18" t="s">
        <v>106</v>
      </c>
      <c r="E533" s="18" t="s">
        <v>823</v>
      </c>
      <c r="F533" s="15" t="n">
        <v>16</v>
      </c>
      <c r="G533" s="23" t="n">
        <v>0.00520833333333333</v>
      </c>
      <c r="H533" s="20" t="n">
        <f aca="false">(MINUTE(G533)*60)+SECOND(G533)</f>
        <v>450</v>
      </c>
      <c r="I533" s="21" t="s">
        <v>862</v>
      </c>
      <c r="J533" s="22" t="str">
        <f aca="false">HYPERLINK(CONCATENATE("https://youtu.be/",I533,"&amp;t=",H533,"s"))</f>
        <v>https://youtu.be/0bJvXysU1W23&amp;t=450s</v>
      </c>
    </row>
    <row r="534" s="18" customFormat="true" ht="12.75" hidden="false" customHeight="false" outlineLevel="0" collapsed="false">
      <c r="A534" s="15" t="n">
        <v>2013</v>
      </c>
      <c r="B534" s="34" t="s">
        <v>863</v>
      </c>
      <c r="C534" s="18" t="s">
        <v>864</v>
      </c>
      <c r="D534" s="17" t="s">
        <v>94</v>
      </c>
      <c r="E534" s="18" t="s">
        <v>823</v>
      </c>
      <c r="F534" s="15" t="n">
        <v>17</v>
      </c>
      <c r="G534" s="23" t="n">
        <v>0.00534722222222222</v>
      </c>
      <c r="H534" s="20" t="n">
        <f aca="false">(MINUTE(G534)*60)+SECOND(G534)</f>
        <v>462</v>
      </c>
      <c r="I534" s="21" t="s">
        <v>865</v>
      </c>
      <c r="J534" s="22" t="str">
        <f aca="false">HYPERLINK(CONCATENATE("https://youtu.be/",I534,"&amp;t=",H534,"s"))</f>
        <v>https://youtu.be/0bJvXysU1W24&amp;t=462s</v>
      </c>
    </row>
    <row r="535" s="18" customFormat="true" ht="12.75" hidden="false" customHeight="false" outlineLevel="0" collapsed="false">
      <c r="A535" s="15" t="n">
        <v>2013</v>
      </c>
      <c r="B535" s="34" t="s">
        <v>866</v>
      </c>
      <c r="C535" s="18" t="s">
        <v>867</v>
      </c>
      <c r="D535" s="17" t="s">
        <v>13</v>
      </c>
      <c r="E535" s="18" t="s">
        <v>823</v>
      </c>
      <c r="F535" s="15" t="n">
        <v>18</v>
      </c>
      <c r="G535" s="23" t="n">
        <v>0.00559027777777778</v>
      </c>
      <c r="H535" s="20" t="n">
        <f aca="false">(MINUTE(G535)*60)+SECOND(G535)</f>
        <v>483</v>
      </c>
      <c r="I535" s="21" t="s">
        <v>868</v>
      </c>
      <c r="J535" s="22" t="str">
        <f aca="false">HYPERLINK(CONCATENATE("https://youtu.be/",I535,"&amp;t=",H535,"s"))</f>
        <v>https://youtu.be/0bJvXysU1W25&amp;t=483s</v>
      </c>
    </row>
    <row r="536" s="18" customFormat="true" ht="12.75" hidden="false" customHeight="false" outlineLevel="0" collapsed="false">
      <c r="A536" s="15" t="n">
        <v>2013</v>
      </c>
      <c r="B536" s="34" t="s">
        <v>31</v>
      </c>
      <c r="C536" s="18" t="s">
        <v>679</v>
      </c>
      <c r="D536" s="18" t="s">
        <v>33</v>
      </c>
      <c r="E536" s="18" t="s">
        <v>823</v>
      </c>
      <c r="F536" s="15" t="n">
        <v>19</v>
      </c>
      <c r="G536" s="23" t="n">
        <v>0.00581018518518519</v>
      </c>
      <c r="H536" s="20" t="n">
        <f aca="false">(MINUTE(G536)*60)+SECOND(G536)</f>
        <v>502</v>
      </c>
      <c r="I536" s="21" t="s">
        <v>869</v>
      </c>
      <c r="J536" s="22" t="str">
        <f aca="false">HYPERLINK(CONCATENATE("https://youtu.be/",I536,"&amp;t=",H536,"s"))</f>
        <v>https://youtu.be/0bJvXysU1W26&amp;t=502s</v>
      </c>
    </row>
    <row r="537" s="25" customFormat="true" ht="12.75" hidden="false" customHeight="false" outlineLevel="0" collapsed="false">
      <c r="A537" s="24" t="n">
        <v>2013</v>
      </c>
      <c r="B537" s="36" t="s">
        <v>870</v>
      </c>
      <c r="C537" s="25" t="s">
        <v>871</v>
      </c>
      <c r="D537" s="26" t="s">
        <v>94</v>
      </c>
      <c r="E537" s="25" t="s">
        <v>823</v>
      </c>
      <c r="F537" s="24" t="n">
        <v>20</v>
      </c>
      <c r="G537" s="27" t="n">
        <v>0.00616898148148148</v>
      </c>
      <c r="H537" s="28" t="n">
        <f aca="false">(MINUTE(G537)*60)+SECOND(G537)</f>
        <v>533</v>
      </c>
      <c r="I537" s="29" t="s">
        <v>872</v>
      </c>
      <c r="J537" s="30" t="str">
        <f aca="false">HYPERLINK(CONCATENATE("https://youtu.be/",I537,"&amp;t=",H537,"s"))</f>
        <v>https://youtu.be/0bJvXysU1W27&amp;t=533s</v>
      </c>
    </row>
    <row r="538" s="18" customFormat="true" ht="12.75" hidden="false" customHeight="false" outlineLevel="0" collapsed="false">
      <c r="A538" s="15" t="n">
        <v>2013</v>
      </c>
      <c r="B538" s="17" t="s">
        <v>873</v>
      </c>
      <c r="C538" s="17" t="s">
        <v>874</v>
      </c>
      <c r="D538" s="17" t="s">
        <v>94</v>
      </c>
      <c r="E538" s="18" t="s">
        <v>873</v>
      </c>
      <c r="F538" s="15" t="n">
        <v>1</v>
      </c>
      <c r="G538" s="31" t="n">
        <v>0</v>
      </c>
      <c r="H538" s="20" t="n">
        <f aca="false">(MINUTE(G538)*60)+SECOND(G538)</f>
        <v>0</v>
      </c>
      <c r="I538" s="21" t="s">
        <v>875</v>
      </c>
      <c r="J538" s="22" t="str">
        <f aca="false">HYPERLINK(CONCATENATE("https://youtu.be/",I538))</f>
        <v>https://youtu.be/diyfeX0YZHM</v>
      </c>
    </row>
    <row r="539" s="18" customFormat="true" ht="12.75" hidden="false" customHeight="false" outlineLevel="0" collapsed="false">
      <c r="A539" s="15" t="n">
        <v>2013</v>
      </c>
      <c r="B539" s="17" t="s">
        <v>304</v>
      </c>
      <c r="C539" s="17" t="s">
        <v>43</v>
      </c>
      <c r="D539" s="17" t="s">
        <v>304</v>
      </c>
      <c r="E539" s="18" t="s">
        <v>304</v>
      </c>
      <c r="F539" s="15" t="n">
        <v>1</v>
      </c>
      <c r="G539" s="31" t="n">
        <v>0</v>
      </c>
      <c r="H539" s="20" t="n">
        <f aca="false">(MINUTE(G539)*60)+SECOND(G539)</f>
        <v>0</v>
      </c>
      <c r="I539" s="21" t="s">
        <v>876</v>
      </c>
      <c r="J539" s="22" t="str">
        <f aca="false">HYPERLINK(CONCATENATE("https://youtu.be/",I539))</f>
        <v>https://youtu.be/Qzyr9Fus_RU</v>
      </c>
    </row>
    <row r="540" s="18" customFormat="true" ht="12.75" hidden="false" customHeight="false" outlineLevel="0" collapsed="false">
      <c r="A540" s="15" t="n">
        <v>2013</v>
      </c>
      <c r="B540" s="17" t="s">
        <v>52</v>
      </c>
      <c r="C540" s="17" t="s">
        <v>264</v>
      </c>
      <c r="D540" s="17" t="s">
        <v>52</v>
      </c>
      <c r="E540" s="18" t="s">
        <v>52</v>
      </c>
      <c r="F540" s="15" t="n">
        <v>1</v>
      </c>
      <c r="G540" s="31" t="n">
        <v>0</v>
      </c>
      <c r="H540" s="20" t="n">
        <f aca="false">(MINUTE(G540)*60)+SECOND(G540)</f>
        <v>0</v>
      </c>
      <c r="I540" s="21" t="s">
        <v>877</v>
      </c>
      <c r="J540" s="22" t="str">
        <f aca="false">HYPERLINK(CONCATENATE("https://youtu.be/",I540))</f>
        <v>https://youtu.be/1rI61i8iwmA</v>
      </c>
    </row>
    <row r="541" s="18" customFormat="true" ht="12.75" hidden="false" customHeight="false" outlineLevel="0" collapsed="false">
      <c r="A541" s="15" t="n">
        <v>2013</v>
      </c>
      <c r="B541" s="17" t="s">
        <v>878</v>
      </c>
      <c r="C541" s="17" t="s">
        <v>406</v>
      </c>
      <c r="D541" s="17" t="s">
        <v>91</v>
      </c>
      <c r="E541" s="18" t="s">
        <v>878</v>
      </c>
      <c r="F541" s="15" t="n">
        <v>1</v>
      </c>
      <c r="G541" s="31" t="n">
        <v>0</v>
      </c>
      <c r="H541" s="20" t="n">
        <f aca="false">(MINUTE(G541)*60)+SECOND(G541)</f>
        <v>0</v>
      </c>
      <c r="I541" s="21" t="s">
        <v>879</v>
      </c>
      <c r="J541" s="22" t="str">
        <f aca="false">HYPERLINK(CONCATENATE("https://youtu.be/",I541))</f>
        <v>https://youtu.be/7w0HtQIGYGw</v>
      </c>
    </row>
    <row r="542" s="18" customFormat="true" ht="12.75" hidden="false" customHeight="false" outlineLevel="0" collapsed="false">
      <c r="A542" s="15" t="n">
        <v>2013</v>
      </c>
      <c r="B542" s="17" t="s">
        <v>83</v>
      </c>
      <c r="C542" s="17" t="s">
        <v>880</v>
      </c>
      <c r="D542" s="17" t="s">
        <v>84</v>
      </c>
      <c r="E542" s="18" t="s">
        <v>83</v>
      </c>
      <c r="F542" s="15" t="n">
        <v>1</v>
      </c>
      <c r="G542" s="31" t="n">
        <v>0</v>
      </c>
      <c r="H542" s="20" t="n">
        <f aca="false">(MINUTE(G542)*60)+SECOND(G542)</f>
        <v>0</v>
      </c>
      <c r="I542" s="21" t="s">
        <v>881</v>
      </c>
      <c r="J542" s="22" t="str">
        <f aca="false">HYPERLINK(CONCATENATE("https://youtu.be/",I542))</f>
        <v>https://youtu.be/lYtgB014qXY</v>
      </c>
    </row>
    <row r="543" s="18" customFormat="true" ht="12.75" hidden="false" customHeight="false" outlineLevel="0" collapsed="false">
      <c r="A543" s="15" t="n">
        <v>2013</v>
      </c>
      <c r="B543" s="17" t="s">
        <v>34</v>
      </c>
      <c r="C543" s="17" t="s">
        <v>882</v>
      </c>
      <c r="D543" s="17" t="s">
        <v>30</v>
      </c>
      <c r="E543" s="18" t="s">
        <v>883</v>
      </c>
      <c r="F543" s="15" t="n">
        <v>1</v>
      </c>
      <c r="G543" s="31" t="n">
        <v>0</v>
      </c>
      <c r="H543" s="20" t="n">
        <f aca="false">(MINUTE(G543)*60)+SECOND(G543)</f>
        <v>0</v>
      </c>
      <c r="I543" s="21" t="s">
        <v>884</v>
      </c>
      <c r="J543" s="22" t="str">
        <f aca="false">HYPERLINK(CONCATENATE("https://youtu.be/",I543))</f>
        <v>https://youtu.be/_a8Q-JOaNgo</v>
      </c>
    </row>
    <row r="544" s="18" customFormat="true" ht="12.75" hidden="false" customHeight="false" outlineLevel="0" collapsed="false">
      <c r="A544" s="15" t="n">
        <v>2013</v>
      </c>
      <c r="B544" s="17" t="s">
        <v>885</v>
      </c>
      <c r="C544" s="17" t="s">
        <v>190</v>
      </c>
      <c r="D544" s="17" t="s">
        <v>62</v>
      </c>
      <c r="E544" s="18" t="s">
        <v>885</v>
      </c>
      <c r="F544" s="15" t="n">
        <v>1</v>
      </c>
      <c r="G544" s="31" t="n">
        <v>0</v>
      </c>
      <c r="H544" s="20" t="n">
        <f aca="false">(MINUTE(G544)*60)+SECOND(G544)</f>
        <v>0</v>
      </c>
      <c r="I544" s="21" t="s">
        <v>886</v>
      </c>
      <c r="J544" s="22" t="str">
        <f aca="false">HYPERLINK(CONCATENATE("https://youtu.be/",I544))</f>
        <v>https://youtu.be/VrgDqh2vdKM</v>
      </c>
    </row>
    <row r="545" s="18" customFormat="true" ht="12.75" hidden="false" customHeight="false" outlineLevel="0" collapsed="false">
      <c r="A545" s="15" t="n">
        <v>2013</v>
      </c>
      <c r="B545" s="17" t="s">
        <v>887</v>
      </c>
      <c r="C545" s="17" t="s">
        <v>190</v>
      </c>
      <c r="D545" s="17" t="s">
        <v>62</v>
      </c>
      <c r="E545" s="18" t="s">
        <v>887</v>
      </c>
      <c r="F545" s="15" t="n">
        <v>1</v>
      </c>
      <c r="G545" s="31" t="n">
        <v>0</v>
      </c>
      <c r="H545" s="20" t="n">
        <f aca="false">(MINUTE(G545)*60)+SECOND(G545)</f>
        <v>0</v>
      </c>
      <c r="I545" s="21" t="s">
        <v>888</v>
      </c>
      <c r="J545" s="22" t="str">
        <f aca="false">HYPERLINK(CONCATENATE("https://youtu.be/",I545))</f>
        <v>https://youtu.be/srSRUg8_4yQ</v>
      </c>
    </row>
    <row r="546" s="18" customFormat="true" ht="12.75" hidden="false" customHeight="false" outlineLevel="0" collapsed="false">
      <c r="A546" s="15" t="n">
        <v>2013</v>
      </c>
      <c r="B546" s="17" t="s">
        <v>11</v>
      </c>
      <c r="C546" s="17" t="s">
        <v>43</v>
      </c>
      <c r="D546" s="17" t="s">
        <v>13</v>
      </c>
      <c r="E546" s="18" t="s">
        <v>11</v>
      </c>
      <c r="F546" s="15" t="n">
        <v>1</v>
      </c>
      <c r="G546" s="31" t="n">
        <v>0</v>
      </c>
      <c r="H546" s="20" t="n">
        <f aca="false">(MINUTE(G546)*60)+SECOND(G546)</f>
        <v>0</v>
      </c>
      <c r="I546" s="21" t="s">
        <v>889</v>
      </c>
      <c r="J546" s="22" t="str">
        <f aca="false">HYPERLINK(CONCATENATE("https://youtu.be/",I546))</f>
        <v>https://youtu.be/hDnVlqkrSOI</v>
      </c>
    </row>
    <row r="547" s="18" customFormat="true" ht="12.75" hidden="false" customHeight="false" outlineLevel="0" collapsed="false">
      <c r="A547" s="15" t="n">
        <v>2013</v>
      </c>
      <c r="B547" s="17" t="s">
        <v>103</v>
      </c>
      <c r="C547" s="17" t="s">
        <v>452</v>
      </c>
      <c r="D547" s="17" t="s">
        <v>103</v>
      </c>
      <c r="E547" s="18" t="s">
        <v>103</v>
      </c>
      <c r="F547" s="15" t="n">
        <v>1</v>
      </c>
      <c r="G547" s="31" t="n">
        <v>0</v>
      </c>
      <c r="H547" s="20" t="n">
        <f aca="false">(MINUTE(G547)*60)+SECOND(G547)</f>
        <v>0</v>
      </c>
      <c r="I547" s="21" t="s">
        <v>890</v>
      </c>
      <c r="J547" s="22" t="str">
        <f aca="false">HYPERLINK(CONCATENATE("https://youtu.be/",I547))</f>
        <v>https://youtu.be/zCeXthm65uU</v>
      </c>
    </row>
    <row r="548" s="18" customFormat="true" ht="12.75" hidden="false" customHeight="false" outlineLevel="0" collapsed="false">
      <c r="A548" s="15" t="n">
        <v>2013</v>
      </c>
      <c r="B548" s="17" t="s">
        <v>891</v>
      </c>
      <c r="C548" s="17" t="s">
        <v>109</v>
      </c>
      <c r="D548" s="18" t="s">
        <v>155</v>
      </c>
      <c r="E548" s="18" t="s">
        <v>892</v>
      </c>
      <c r="F548" s="15" t="n">
        <v>1</v>
      </c>
      <c r="G548" s="31" t="n">
        <v>0</v>
      </c>
      <c r="H548" s="20" t="n">
        <f aca="false">(MINUTE(G548)*60)+SECOND(G548)</f>
        <v>0</v>
      </c>
      <c r="I548" s="21" t="s">
        <v>893</v>
      </c>
      <c r="J548" s="22" t="str">
        <f aca="false">HYPERLINK(CONCATENATE("https://youtu.be/",I548))</f>
        <v>https://youtu.be/9nUuTTmbyR4</v>
      </c>
    </row>
    <row r="549" s="18" customFormat="true" ht="12.75" hidden="false" customHeight="false" outlineLevel="0" collapsed="false">
      <c r="A549" s="15" t="n">
        <v>2013</v>
      </c>
      <c r="B549" s="17" t="s">
        <v>431</v>
      </c>
      <c r="C549" s="17" t="s">
        <v>432</v>
      </c>
      <c r="D549" s="17" t="s">
        <v>94</v>
      </c>
      <c r="E549" s="18" t="s">
        <v>431</v>
      </c>
      <c r="F549" s="15" t="n">
        <v>1</v>
      </c>
      <c r="G549" s="31" t="n">
        <v>0</v>
      </c>
      <c r="H549" s="20" t="n">
        <f aca="false">(MINUTE(G549)*60)+SECOND(G549)</f>
        <v>0</v>
      </c>
      <c r="I549" s="21" t="s">
        <v>894</v>
      </c>
      <c r="J549" s="22" t="str">
        <f aca="false">HYPERLINK(CONCATENATE("https://youtu.be/",I549))</f>
        <v>https://youtu.be/bIqHipYXzyc</v>
      </c>
    </row>
    <row r="550" s="18" customFormat="true" ht="12.75" hidden="false" customHeight="false" outlineLevel="0" collapsed="false">
      <c r="A550" s="15" t="n">
        <v>2013</v>
      </c>
      <c r="B550" s="17" t="s">
        <v>464</v>
      </c>
      <c r="C550" s="17" t="s">
        <v>22</v>
      </c>
      <c r="D550" s="17" t="s">
        <v>94</v>
      </c>
      <c r="E550" s="18" t="s">
        <v>464</v>
      </c>
      <c r="F550" s="15" t="n">
        <v>1</v>
      </c>
      <c r="G550" s="31" t="n">
        <v>0</v>
      </c>
      <c r="H550" s="20" t="n">
        <f aca="false">(MINUTE(G550)*60)+SECOND(G550)</f>
        <v>0</v>
      </c>
      <c r="I550" s="21" t="s">
        <v>895</v>
      </c>
      <c r="J550" s="22" t="str">
        <f aca="false">HYPERLINK(CONCATENATE("https://youtu.be/",I550))</f>
        <v>https://youtu.be/9UFvgLcQU_E</v>
      </c>
    </row>
    <row r="551" s="18" customFormat="true" ht="12.75" hidden="false" customHeight="false" outlineLevel="0" collapsed="false">
      <c r="A551" s="15" t="n">
        <v>2013</v>
      </c>
      <c r="B551" s="17" t="s">
        <v>465</v>
      </c>
      <c r="C551" s="17" t="s">
        <v>27</v>
      </c>
      <c r="D551" s="17" t="s">
        <v>30</v>
      </c>
      <c r="E551" s="18" t="s">
        <v>465</v>
      </c>
      <c r="F551" s="15" t="n">
        <v>1</v>
      </c>
      <c r="G551" s="31" t="n">
        <v>0</v>
      </c>
      <c r="H551" s="20" t="n">
        <f aca="false">(MINUTE(G551)*60)+SECOND(G551)</f>
        <v>0</v>
      </c>
      <c r="I551" s="21" t="s">
        <v>896</v>
      </c>
      <c r="J551" s="22" t="str">
        <f aca="false">HYPERLINK(CONCATENATE("https://youtu.be/",I551))</f>
        <v>https://youtu.be/rF3Hps0kxFs</v>
      </c>
    </row>
    <row r="552" s="18" customFormat="true" ht="12.75" hidden="false" customHeight="false" outlineLevel="0" collapsed="false">
      <c r="A552" s="15" t="n">
        <v>2013</v>
      </c>
      <c r="B552" s="17" t="s">
        <v>166</v>
      </c>
      <c r="C552" s="17" t="s">
        <v>39</v>
      </c>
      <c r="D552" s="17" t="s">
        <v>28</v>
      </c>
      <c r="E552" s="18" t="s">
        <v>897</v>
      </c>
      <c r="F552" s="15" t="n">
        <v>1</v>
      </c>
      <c r="G552" s="31" t="n">
        <v>0</v>
      </c>
      <c r="H552" s="20" t="n">
        <f aca="false">(MINUTE(G552)*60)+SECOND(G552)</f>
        <v>0</v>
      </c>
      <c r="I552" s="21" t="s">
        <v>898</v>
      </c>
      <c r="J552" s="22" t="str">
        <f aca="false">HYPERLINK(CONCATENATE("https://youtu.be/",I552))</f>
        <v>https://youtu.be/0VYm3kYFGGk</v>
      </c>
    </row>
    <row r="553" s="18" customFormat="true" ht="12.75" hidden="false" customHeight="false" outlineLevel="0" collapsed="false">
      <c r="A553" s="15" t="n">
        <v>2013</v>
      </c>
      <c r="B553" s="17" t="s">
        <v>160</v>
      </c>
      <c r="C553" s="17" t="s">
        <v>161</v>
      </c>
      <c r="D553" s="17" t="s">
        <v>91</v>
      </c>
      <c r="E553" s="18" t="s">
        <v>160</v>
      </c>
      <c r="F553" s="15" t="n">
        <v>1</v>
      </c>
      <c r="G553" s="31" t="n">
        <v>0</v>
      </c>
      <c r="H553" s="20" t="n">
        <f aca="false">(MINUTE(G553)*60)+SECOND(G553)</f>
        <v>0</v>
      </c>
      <c r="I553" s="21" t="s">
        <v>899</v>
      </c>
      <c r="J553" s="22" t="str">
        <f aca="false">HYPERLINK(CONCATENATE("https://youtu.be/",I553))</f>
        <v>https://youtu.be/MpXIN2UWVfI</v>
      </c>
    </row>
    <row r="554" s="18" customFormat="true" ht="12.75" hidden="false" customHeight="false" outlineLevel="0" collapsed="false">
      <c r="A554" s="15" t="n">
        <v>2013</v>
      </c>
      <c r="B554" s="17" t="s">
        <v>173</v>
      </c>
      <c r="C554" s="17" t="s">
        <v>119</v>
      </c>
      <c r="D554" s="17" t="s">
        <v>28</v>
      </c>
      <c r="E554" s="18" t="s">
        <v>900</v>
      </c>
      <c r="F554" s="15" t="n">
        <v>1</v>
      </c>
      <c r="G554" s="31" t="n">
        <v>0</v>
      </c>
      <c r="H554" s="20" t="n">
        <f aca="false">(MINUTE(G554)*60)+SECOND(G554)</f>
        <v>0</v>
      </c>
      <c r="I554" s="21" t="s">
        <v>901</v>
      </c>
      <c r="J554" s="22" t="str">
        <f aca="false">HYPERLINK(CONCATENATE("https://youtu.be/",I554))</f>
        <v>https://youtu.be/dwvvQC1gng0</v>
      </c>
    </row>
    <row r="555" s="18" customFormat="true" ht="12.75" hidden="false" customHeight="false" outlineLevel="0" collapsed="false">
      <c r="A555" s="15" t="n">
        <v>2013</v>
      </c>
      <c r="B555" s="17" t="s">
        <v>148</v>
      </c>
      <c r="C555" s="17" t="s">
        <v>149</v>
      </c>
      <c r="D555" s="17" t="s">
        <v>150</v>
      </c>
      <c r="E555" s="18" t="s">
        <v>148</v>
      </c>
      <c r="F555" s="15" t="n">
        <v>1</v>
      </c>
      <c r="G555" s="31" t="n">
        <v>0</v>
      </c>
      <c r="H555" s="20" t="n">
        <f aca="false">(MINUTE(G555)*60)+SECOND(G555)</f>
        <v>0</v>
      </c>
      <c r="I555" s="21" t="s">
        <v>902</v>
      </c>
      <c r="J555" s="22" t="str">
        <f aca="false">HYPERLINK(CONCATENATE("https://youtu.be/",I555))</f>
        <v>https://youtu.be/nH817b1xHmU</v>
      </c>
    </row>
    <row r="556" s="18" customFormat="true" ht="12.75" hidden="false" customHeight="false" outlineLevel="0" collapsed="false">
      <c r="A556" s="15" t="n">
        <v>2013</v>
      </c>
      <c r="B556" s="17" t="s">
        <v>167</v>
      </c>
      <c r="C556" s="17" t="s">
        <v>27</v>
      </c>
      <c r="D556" s="18" t="s">
        <v>167</v>
      </c>
      <c r="E556" s="18" t="s">
        <v>167</v>
      </c>
      <c r="F556" s="15" t="n">
        <v>1</v>
      </c>
      <c r="G556" s="31" t="n">
        <v>0</v>
      </c>
      <c r="H556" s="20" t="n">
        <f aca="false">(MINUTE(G556)*60)+SECOND(G556)</f>
        <v>0</v>
      </c>
      <c r="I556" s="21" t="s">
        <v>903</v>
      </c>
      <c r="J556" s="22" t="str">
        <f aca="false">HYPERLINK(CONCATENATE("https://youtu.be/",I556))</f>
        <v>https://youtu.be/UDTloCh8wfo</v>
      </c>
    </row>
    <row r="557" s="18" customFormat="true" ht="12.75" hidden="false" customHeight="false" outlineLevel="0" collapsed="false">
      <c r="A557" s="15" t="n">
        <v>2013</v>
      </c>
      <c r="B557" s="17" t="s">
        <v>172</v>
      </c>
      <c r="C557" s="17" t="s">
        <v>135</v>
      </c>
      <c r="D557" s="17" t="s">
        <v>103</v>
      </c>
      <c r="E557" s="18" t="s">
        <v>172</v>
      </c>
      <c r="F557" s="15" t="n">
        <v>1</v>
      </c>
      <c r="G557" s="31" t="n">
        <v>0</v>
      </c>
      <c r="H557" s="20" t="n">
        <f aca="false">(MINUTE(G557)*60)+SECOND(G557)</f>
        <v>0</v>
      </c>
      <c r="I557" s="21" t="s">
        <v>904</v>
      </c>
      <c r="J557" s="22" t="str">
        <f aca="false">HYPERLINK(CONCATENATE("https://youtu.be/",I557))</f>
        <v>https://youtu.be/IFyaQHuPxbE</v>
      </c>
    </row>
    <row r="558" s="18" customFormat="true" ht="12.75" hidden="false" customHeight="false" outlineLevel="0" collapsed="false">
      <c r="A558" s="15" t="n">
        <v>2013</v>
      </c>
      <c r="B558" s="17" t="s">
        <v>140</v>
      </c>
      <c r="C558" s="17" t="s">
        <v>135</v>
      </c>
      <c r="D558" s="17" t="s">
        <v>94</v>
      </c>
      <c r="E558" s="18" t="s">
        <v>140</v>
      </c>
      <c r="F558" s="15" t="n">
        <v>1</v>
      </c>
      <c r="G558" s="31" t="n">
        <v>0</v>
      </c>
      <c r="H558" s="20" t="n">
        <f aca="false">(MINUTE(G558)*60)+SECOND(G558)</f>
        <v>0</v>
      </c>
      <c r="I558" s="21" t="s">
        <v>905</v>
      </c>
      <c r="J558" s="22" t="str">
        <f aca="false">HYPERLINK(CONCATENATE("https://youtu.be/",I558))</f>
        <v>https://youtu.be/_J1oq880IIU</v>
      </c>
    </row>
    <row r="559" s="18" customFormat="true" ht="12.75" hidden="false" customHeight="false" outlineLevel="0" collapsed="false">
      <c r="A559" s="15" t="n">
        <v>2013</v>
      </c>
      <c r="B559" s="17" t="s">
        <v>123</v>
      </c>
      <c r="C559" s="17" t="s">
        <v>65</v>
      </c>
      <c r="D559" s="17" t="s">
        <v>78</v>
      </c>
      <c r="E559" s="18" t="s">
        <v>123</v>
      </c>
      <c r="F559" s="15" t="n">
        <v>1</v>
      </c>
      <c r="G559" s="31" t="n">
        <v>0</v>
      </c>
      <c r="H559" s="20" t="n">
        <f aca="false">(MINUTE(G559)*60)+SECOND(G559)</f>
        <v>0</v>
      </c>
      <c r="I559" s="21" t="s">
        <v>906</v>
      </c>
      <c r="J559" s="22" t="str">
        <f aca="false">HYPERLINK(CONCATENATE("https://youtu.be/",I559))</f>
        <v>https://youtu.be/7eZTmlTmxyQ</v>
      </c>
    </row>
    <row r="560" s="18" customFormat="true" ht="12.75" hidden="false" customHeight="false" outlineLevel="0" collapsed="false">
      <c r="A560" s="15" t="n">
        <v>2013</v>
      </c>
      <c r="B560" s="17" t="s">
        <v>907</v>
      </c>
      <c r="C560" s="17" t="s">
        <v>65</v>
      </c>
      <c r="D560" s="17" t="s">
        <v>48</v>
      </c>
      <c r="E560" s="18" t="s">
        <v>907</v>
      </c>
      <c r="F560" s="15" t="n">
        <v>1</v>
      </c>
      <c r="G560" s="31" t="n">
        <v>0</v>
      </c>
      <c r="H560" s="20" t="n">
        <f aca="false">(MINUTE(G560)*60)+SECOND(G560)</f>
        <v>0</v>
      </c>
      <c r="I560" s="21" t="s">
        <v>908</v>
      </c>
      <c r="J560" s="22" t="str">
        <f aca="false">HYPERLINK(CONCATENATE("https://youtu.be/",I560))</f>
        <v>https://youtu.be/dOA_jLvYVyw</v>
      </c>
    </row>
    <row r="561" s="18" customFormat="true" ht="12.75" hidden="false" customHeight="false" outlineLevel="0" collapsed="false">
      <c r="A561" s="15" t="n">
        <v>2013</v>
      </c>
      <c r="B561" s="17" t="s">
        <v>131</v>
      </c>
      <c r="C561" s="17" t="s">
        <v>58</v>
      </c>
      <c r="D561" s="17" t="s">
        <v>28</v>
      </c>
      <c r="E561" s="18" t="s">
        <v>909</v>
      </c>
      <c r="F561" s="15" t="n">
        <v>1</v>
      </c>
      <c r="G561" s="31" t="n">
        <v>0</v>
      </c>
      <c r="H561" s="20" t="n">
        <f aca="false">(MINUTE(G561)*60)+SECOND(G561)</f>
        <v>0</v>
      </c>
      <c r="I561" s="21" t="s">
        <v>910</v>
      </c>
      <c r="J561" s="22" t="str">
        <f aca="false">HYPERLINK(CONCATENATE("https://youtu.be/",I561))</f>
        <v>https://youtu.be/nWbGmkbKlBM</v>
      </c>
    </row>
    <row r="562" s="18" customFormat="true" ht="12.75" hidden="false" customHeight="false" outlineLevel="0" collapsed="false">
      <c r="A562" s="15" t="n">
        <v>2013</v>
      </c>
      <c r="B562" s="17" t="s">
        <v>222</v>
      </c>
      <c r="C562" s="17" t="s">
        <v>47</v>
      </c>
      <c r="D562" s="17" t="s">
        <v>84</v>
      </c>
      <c r="E562" s="18" t="s">
        <v>222</v>
      </c>
      <c r="F562" s="15" t="n">
        <v>1</v>
      </c>
      <c r="G562" s="31" t="n">
        <v>0</v>
      </c>
      <c r="H562" s="20" t="n">
        <f aca="false">(MINUTE(G562)*60)+SECOND(G562)</f>
        <v>0</v>
      </c>
      <c r="I562" s="21" t="s">
        <v>911</v>
      </c>
      <c r="J562" s="22" t="str">
        <f aca="false">HYPERLINK(CONCATENATE("https://youtu.be/",I562))</f>
        <v>https://youtu.be/sFOhzh6NLvc</v>
      </c>
    </row>
    <row r="563" s="18" customFormat="true" ht="12.75" hidden="false" customHeight="false" outlineLevel="0" collapsed="false">
      <c r="A563" s="15" t="n">
        <v>2013</v>
      </c>
      <c r="B563" s="17" t="s">
        <v>212</v>
      </c>
      <c r="C563" s="17" t="s">
        <v>118</v>
      </c>
      <c r="D563" s="17" t="s">
        <v>147</v>
      </c>
      <c r="E563" s="18" t="s">
        <v>212</v>
      </c>
      <c r="F563" s="15" t="n">
        <v>1</v>
      </c>
      <c r="G563" s="31" t="n">
        <v>0</v>
      </c>
      <c r="H563" s="20" t="n">
        <f aca="false">(MINUTE(G563)*60)+SECOND(G563)</f>
        <v>0</v>
      </c>
      <c r="I563" s="21" t="s">
        <v>912</v>
      </c>
      <c r="J563" s="22" t="str">
        <f aca="false">HYPERLINK(CONCATENATE("https://youtu.be/",I563))</f>
        <v>https://youtu.be/-ifOoPhcg_o</v>
      </c>
    </row>
    <row r="564" s="18" customFormat="true" ht="12.75" hidden="false" customHeight="false" outlineLevel="0" collapsed="false">
      <c r="A564" s="15" t="n">
        <v>2013</v>
      </c>
      <c r="B564" s="17" t="s">
        <v>192</v>
      </c>
      <c r="C564" s="17" t="s">
        <v>149</v>
      </c>
      <c r="D564" s="17" t="s">
        <v>150</v>
      </c>
      <c r="E564" s="18" t="s">
        <v>192</v>
      </c>
      <c r="F564" s="15" t="n">
        <v>1</v>
      </c>
      <c r="G564" s="31" t="n">
        <v>0</v>
      </c>
      <c r="H564" s="20" t="n">
        <f aca="false">(MINUTE(G564)*60)+SECOND(G564)</f>
        <v>0</v>
      </c>
      <c r="I564" s="21" t="s">
        <v>913</v>
      </c>
      <c r="J564" s="22" t="str">
        <f aca="false">HYPERLINK(CONCATENATE("https://youtu.be/",I564))</f>
        <v>https://youtu.be/PDxwfaujpWI</v>
      </c>
    </row>
    <row r="565" s="18" customFormat="true" ht="12.75" hidden="false" customHeight="false" outlineLevel="0" collapsed="false">
      <c r="A565" s="15" t="n">
        <v>2013</v>
      </c>
      <c r="B565" s="17" t="s">
        <v>196</v>
      </c>
      <c r="C565" s="17" t="s">
        <v>197</v>
      </c>
      <c r="D565" s="17" t="s">
        <v>147</v>
      </c>
      <c r="E565" s="18" t="s">
        <v>196</v>
      </c>
      <c r="F565" s="15" t="n">
        <v>1</v>
      </c>
      <c r="G565" s="31" t="n">
        <v>0</v>
      </c>
      <c r="H565" s="20" t="n">
        <f aca="false">(MINUTE(G565)*60)+SECOND(G565)</f>
        <v>0</v>
      </c>
      <c r="I565" s="21" t="s">
        <v>914</v>
      </c>
      <c r="J565" s="22" t="str">
        <f aca="false">HYPERLINK(CONCATENATE("https://youtu.be/",I565))</f>
        <v>https://youtu.be/bpRvEZr7LKc</v>
      </c>
    </row>
    <row r="566" s="18" customFormat="true" ht="12.75" hidden="false" customHeight="false" outlineLevel="0" collapsed="false">
      <c r="A566" s="15" t="n">
        <v>2013</v>
      </c>
      <c r="B566" s="17" t="s">
        <v>200</v>
      </c>
      <c r="C566" s="17" t="s">
        <v>201</v>
      </c>
      <c r="D566" s="17" t="s">
        <v>13</v>
      </c>
      <c r="E566" s="18" t="s">
        <v>200</v>
      </c>
      <c r="F566" s="15" t="n">
        <v>1</v>
      </c>
      <c r="G566" s="31" t="n">
        <v>0</v>
      </c>
      <c r="H566" s="20" t="n">
        <f aca="false">(MINUTE(G566)*60)+SECOND(G566)</f>
        <v>0</v>
      </c>
      <c r="I566" s="21" t="s">
        <v>915</v>
      </c>
      <c r="J566" s="22" t="str">
        <f aca="false">HYPERLINK(CONCATENATE("https://youtu.be/",I566))</f>
        <v>https://youtu.be/pMYYfoBAqDs</v>
      </c>
    </row>
    <row r="567" s="18" customFormat="true" ht="12.75" hidden="false" customHeight="false" outlineLevel="0" collapsed="false">
      <c r="A567" s="15" t="n">
        <v>2013</v>
      </c>
      <c r="B567" s="17" t="s">
        <v>202</v>
      </c>
      <c r="C567" s="17" t="s">
        <v>135</v>
      </c>
      <c r="D567" s="17" t="s">
        <v>520</v>
      </c>
      <c r="E567" s="18" t="s">
        <v>202</v>
      </c>
      <c r="F567" s="15" t="n">
        <v>1</v>
      </c>
      <c r="G567" s="31" t="n">
        <v>0</v>
      </c>
      <c r="H567" s="20" t="n">
        <f aca="false">(MINUTE(G567)*60)+SECOND(G567)</f>
        <v>0</v>
      </c>
      <c r="I567" s="21" t="s">
        <v>916</v>
      </c>
      <c r="J567" s="22" t="str">
        <f aca="false">HYPERLINK(CONCATENATE("https://youtu.be/",I567))</f>
        <v>https://youtu.be/sYYx2af9zJs</v>
      </c>
    </row>
    <row r="568" s="18" customFormat="true" ht="12.75" hidden="false" customHeight="false" outlineLevel="0" collapsed="false">
      <c r="A568" s="15" t="n">
        <v>2013</v>
      </c>
      <c r="B568" s="17" t="s">
        <v>917</v>
      </c>
      <c r="C568" s="17" t="s">
        <v>201</v>
      </c>
      <c r="D568" s="17" t="s">
        <v>94</v>
      </c>
      <c r="E568" s="18" t="s">
        <v>918</v>
      </c>
      <c r="F568" s="15" t="n">
        <v>1</v>
      </c>
      <c r="G568" s="31" t="n">
        <v>0</v>
      </c>
      <c r="H568" s="20" t="n">
        <f aca="false">(MINUTE(G568)*60)+SECOND(G568)</f>
        <v>0</v>
      </c>
      <c r="I568" s="21" t="s">
        <v>919</v>
      </c>
      <c r="J568" s="22" t="str">
        <f aca="false">HYPERLINK(CONCATENATE("https://youtu.be/",I568))</f>
        <v>https://youtu.be/mhVxt59MA24</v>
      </c>
    </row>
    <row r="569" s="18" customFormat="true" ht="12.75" hidden="false" customHeight="false" outlineLevel="0" collapsed="false">
      <c r="A569" s="15" t="n">
        <v>2013</v>
      </c>
      <c r="B569" s="17" t="s">
        <v>920</v>
      </c>
      <c r="C569" s="17" t="s">
        <v>51</v>
      </c>
      <c r="D569" s="17" t="s">
        <v>94</v>
      </c>
      <c r="E569" s="18" t="s">
        <v>920</v>
      </c>
      <c r="F569" s="15" t="n">
        <v>1</v>
      </c>
      <c r="G569" s="31" t="n">
        <v>0</v>
      </c>
      <c r="H569" s="20" t="n">
        <f aca="false">(MINUTE(G569)*60)+SECOND(G569)</f>
        <v>0</v>
      </c>
      <c r="I569" s="21" t="s">
        <v>921</v>
      </c>
      <c r="J569" s="22" t="str">
        <f aca="false">HYPERLINK(CONCATENATE("https://youtu.be/",I569))</f>
        <v>https://youtu.be/tPeoMEfvN8M</v>
      </c>
    </row>
    <row r="570" s="18" customFormat="true" ht="12.75" hidden="false" customHeight="false" outlineLevel="0" collapsed="false">
      <c r="A570" s="15" t="n">
        <v>2013</v>
      </c>
      <c r="B570" s="17" t="s">
        <v>213</v>
      </c>
      <c r="C570" s="17" t="s">
        <v>27</v>
      </c>
      <c r="D570" s="17" t="s">
        <v>28</v>
      </c>
      <c r="E570" s="18" t="s">
        <v>922</v>
      </c>
      <c r="F570" s="15" t="n">
        <v>1</v>
      </c>
      <c r="G570" s="31" t="n">
        <v>0</v>
      </c>
      <c r="H570" s="20" t="n">
        <f aca="false">(MINUTE(G570)*60)+SECOND(G570)</f>
        <v>0</v>
      </c>
      <c r="I570" s="21" t="s">
        <v>923</v>
      </c>
      <c r="J570" s="22" t="str">
        <f aca="false">HYPERLINK(CONCATENATE("https://youtu.be/",I570))</f>
        <v>https://youtu.be/pf3dpKEO-IE</v>
      </c>
    </row>
    <row r="571" s="18" customFormat="true" ht="12.75" hidden="false" customHeight="false" outlineLevel="0" collapsed="false">
      <c r="A571" s="15" t="n">
        <v>2013</v>
      </c>
      <c r="B571" s="17" t="s">
        <v>167</v>
      </c>
      <c r="C571" s="17" t="s">
        <v>201</v>
      </c>
      <c r="D571" s="18" t="s">
        <v>167</v>
      </c>
      <c r="E571" s="18" t="s">
        <v>167</v>
      </c>
      <c r="F571" s="15" t="n">
        <v>1</v>
      </c>
      <c r="G571" s="31" t="n">
        <v>0</v>
      </c>
      <c r="H571" s="20" t="n">
        <f aca="false">(MINUTE(G571)*60)+SECOND(G571)</f>
        <v>0</v>
      </c>
      <c r="I571" s="21" t="s">
        <v>924</v>
      </c>
      <c r="J571" s="22" t="str">
        <f aca="false">HYPERLINK(CONCATENATE("https://youtu.be/",I571))</f>
        <v>https://youtu.be/W58iWmogHtU</v>
      </c>
    </row>
    <row r="572" s="18" customFormat="true" ht="12.75" hidden="false" customHeight="false" outlineLevel="0" collapsed="false">
      <c r="A572" s="15" t="n">
        <v>2013</v>
      </c>
      <c r="B572" s="17" t="s">
        <v>218</v>
      </c>
      <c r="C572" s="17" t="s">
        <v>65</v>
      </c>
      <c r="D572" s="18" t="s">
        <v>158</v>
      </c>
      <c r="E572" s="18" t="s">
        <v>218</v>
      </c>
      <c r="F572" s="15" t="n">
        <v>1</v>
      </c>
      <c r="G572" s="31" t="n">
        <v>0</v>
      </c>
      <c r="H572" s="20" t="n">
        <f aca="false">(MINUTE(G572)*60)+SECOND(G572)</f>
        <v>0</v>
      </c>
      <c r="I572" s="21" t="s">
        <v>925</v>
      </c>
      <c r="J572" s="22" t="str">
        <f aca="false">HYPERLINK(CONCATENATE("https://youtu.be/",I572))</f>
        <v>https://youtu.be/bh6ijAeeyM8</v>
      </c>
    </row>
    <row r="573" s="18" customFormat="true" ht="12.75" hidden="false" customHeight="false" outlineLevel="0" collapsed="false">
      <c r="A573" s="15" t="n">
        <v>2013</v>
      </c>
      <c r="B573" s="17" t="s">
        <v>223</v>
      </c>
      <c r="C573" s="17" t="s">
        <v>201</v>
      </c>
      <c r="D573" s="17" t="s">
        <v>28</v>
      </c>
      <c r="E573" s="18" t="s">
        <v>223</v>
      </c>
      <c r="F573" s="15" t="n">
        <v>1</v>
      </c>
      <c r="G573" s="31" t="n">
        <v>0</v>
      </c>
      <c r="H573" s="20" t="n">
        <f aca="false">(MINUTE(G573)*60)+SECOND(G573)</f>
        <v>0</v>
      </c>
      <c r="I573" s="21" t="s">
        <v>926</v>
      </c>
      <c r="J573" s="22" t="str">
        <f aca="false">HYPERLINK(CONCATENATE("https://youtu.be/",I573))</f>
        <v>https://youtu.be/LavcRQo7da0</v>
      </c>
    </row>
    <row r="574" s="18" customFormat="true" ht="12.75" hidden="false" customHeight="false" outlineLevel="0" collapsed="false">
      <c r="A574" s="15" t="n">
        <v>2013</v>
      </c>
      <c r="B574" s="17" t="s">
        <v>228</v>
      </c>
      <c r="C574" s="17" t="s">
        <v>201</v>
      </c>
      <c r="D574" s="17" t="s">
        <v>84</v>
      </c>
      <c r="E574" s="18" t="s">
        <v>228</v>
      </c>
      <c r="F574" s="15" t="n">
        <v>1</v>
      </c>
      <c r="G574" s="31" t="n">
        <v>0</v>
      </c>
      <c r="H574" s="20" t="n">
        <f aca="false">(MINUTE(G574)*60)+SECOND(G574)</f>
        <v>0</v>
      </c>
      <c r="I574" s="21" t="s">
        <v>927</v>
      </c>
      <c r="J574" s="22" t="str">
        <f aca="false">HYPERLINK(CONCATENATE("https://youtu.be/",I574))</f>
        <v>https://youtu.be/gP-XvoEVCXU</v>
      </c>
    </row>
    <row r="575" s="18" customFormat="true" ht="12.75" hidden="false" customHeight="false" outlineLevel="0" collapsed="false">
      <c r="A575" s="15" t="n">
        <v>2014</v>
      </c>
      <c r="B575" s="17" t="s">
        <v>928</v>
      </c>
      <c r="C575" s="17" t="s">
        <v>597</v>
      </c>
      <c r="D575" s="17" t="s">
        <v>267</v>
      </c>
      <c r="E575" s="18" t="s">
        <v>928</v>
      </c>
      <c r="F575" s="15" t="n">
        <v>1</v>
      </c>
      <c r="G575" s="31" t="n">
        <v>0</v>
      </c>
      <c r="H575" s="20" t="n">
        <f aca="false">(MINUTE(G575)*60)+SECOND(G575)</f>
        <v>0</v>
      </c>
      <c r="I575" s="21" t="s">
        <v>929</v>
      </c>
      <c r="J575" s="22" t="str">
        <f aca="false">HYPERLINK(CONCATENATE("https://youtu.be/",I575))</f>
        <v>https://youtu.be/fw2FwG3WQLw</v>
      </c>
    </row>
    <row r="576" s="18" customFormat="true" ht="12.75" hidden="false" customHeight="false" outlineLevel="0" collapsed="false">
      <c r="A576" s="15" t="n">
        <v>2014</v>
      </c>
      <c r="B576" s="17" t="s">
        <v>930</v>
      </c>
      <c r="C576" s="17" t="s">
        <v>597</v>
      </c>
      <c r="D576" s="17" t="s">
        <v>542</v>
      </c>
      <c r="E576" s="18" t="s">
        <v>930</v>
      </c>
      <c r="F576" s="15" t="n">
        <v>1</v>
      </c>
      <c r="G576" s="31" t="n">
        <v>0</v>
      </c>
      <c r="H576" s="20" t="n">
        <f aca="false">(MINUTE(G576)*60)+SECOND(G576)</f>
        <v>0</v>
      </c>
      <c r="I576" s="21" t="s">
        <v>931</v>
      </c>
      <c r="J576" s="22" t="str">
        <f aca="false">HYPERLINK(CONCATENATE("https://youtu.be/",I576))</f>
        <v>https://youtu.be/ELFAf11quHA</v>
      </c>
    </row>
    <row r="577" s="18" customFormat="true" ht="12.75" hidden="false" customHeight="false" outlineLevel="0" collapsed="false">
      <c r="A577" s="15" t="n">
        <v>2014</v>
      </c>
      <c r="B577" s="17" t="s">
        <v>200</v>
      </c>
      <c r="C577" s="17" t="s">
        <v>27</v>
      </c>
      <c r="D577" s="17" t="s">
        <v>13</v>
      </c>
      <c r="E577" s="18" t="s">
        <v>200</v>
      </c>
      <c r="F577" s="15" t="n">
        <v>1</v>
      </c>
      <c r="G577" s="31" t="n">
        <v>0</v>
      </c>
      <c r="H577" s="20" t="n">
        <f aca="false">(MINUTE(G577)*60)+SECOND(G577)</f>
        <v>0</v>
      </c>
      <c r="I577" s="21" t="s">
        <v>932</v>
      </c>
      <c r="J577" s="22" t="str">
        <f aca="false">HYPERLINK(CONCATENATE("https://youtu.be/",I577))</f>
        <v>https://youtu.be/x_dkYaMa-m4</v>
      </c>
    </row>
    <row r="578" s="18" customFormat="true" ht="12.75" hidden="false" customHeight="false" outlineLevel="0" collapsed="false">
      <c r="A578" s="15" t="n">
        <v>2014</v>
      </c>
      <c r="B578" s="17" t="s">
        <v>933</v>
      </c>
      <c r="C578" s="17" t="s">
        <v>39</v>
      </c>
      <c r="D578" s="17" t="s">
        <v>28</v>
      </c>
      <c r="E578" s="18" t="s">
        <v>934</v>
      </c>
      <c r="F578" s="15" t="n">
        <v>1</v>
      </c>
      <c r="G578" s="31" t="n">
        <v>0</v>
      </c>
      <c r="H578" s="20" t="n">
        <f aca="false">(MINUTE(G578)*60)+SECOND(G578)</f>
        <v>0</v>
      </c>
      <c r="I578" s="21" t="s">
        <v>935</v>
      </c>
      <c r="J578" s="22" t="str">
        <f aca="false">HYPERLINK(CONCATENATE("https://youtu.be/",I578))</f>
        <v>https://youtu.be/ZuDYp3mOk8s</v>
      </c>
    </row>
    <row r="579" s="25" customFormat="true" ht="12.75" hidden="false" customHeight="false" outlineLevel="0" collapsed="false">
      <c r="A579" s="24" t="n">
        <v>2014</v>
      </c>
      <c r="B579" s="26" t="s">
        <v>936</v>
      </c>
      <c r="C579" s="26" t="s">
        <v>109</v>
      </c>
      <c r="D579" s="26" t="s">
        <v>150</v>
      </c>
      <c r="E579" s="25" t="s">
        <v>937</v>
      </c>
      <c r="F579" s="24" t="n">
        <v>1</v>
      </c>
      <c r="G579" s="33" t="n">
        <v>0</v>
      </c>
      <c r="H579" s="28" t="n">
        <f aca="false">(MINUTE(G579)*60)+SECOND(G579)</f>
        <v>0</v>
      </c>
      <c r="I579" s="29" t="s">
        <v>938</v>
      </c>
      <c r="J579" s="30" t="str">
        <f aca="false">HYPERLINK(CONCATENATE("https://youtu.be/",I579))</f>
        <v>https://youtu.be/qJQ4vM6mQhc</v>
      </c>
    </row>
    <row r="580" s="18" customFormat="true" ht="12.75" hidden="false" customHeight="false" outlineLevel="0" collapsed="false">
      <c r="A580" s="15" t="n">
        <v>2014</v>
      </c>
      <c r="B580" s="18" t="s">
        <v>939</v>
      </c>
      <c r="C580" s="18" t="s">
        <v>940</v>
      </c>
      <c r="D580" s="17" t="s">
        <v>33</v>
      </c>
      <c r="E580" s="18" t="s">
        <v>941</v>
      </c>
      <c r="F580" s="15" t="n">
        <v>1</v>
      </c>
      <c r="G580" s="31" t="n">
        <v>0</v>
      </c>
      <c r="H580" s="20" t="n">
        <f aca="false">(MINUTE(G580)*60)+SECOND(G580)</f>
        <v>0</v>
      </c>
      <c r="I580" s="21" t="s">
        <v>942</v>
      </c>
      <c r="J580" s="22" t="str">
        <f aca="false">HYPERLINK(CONCATENATE("https://youtu.be/",I580,"&amp;t=",H580,"s"))</f>
        <v>https://youtu.be/QyfoWUxcKqI&amp;t=0s</v>
      </c>
    </row>
    <row r="581" s="18" customFormat="true" ht="12.75" hidden="false" customHeight="false" outlineLevel="0" collapsed="false">
      <c r="A581" s="15" t="n">
        <v>2014</v>
      </c>
      <c r="B581" s="18" t="s">
        <v>943</v>
      </c>
      <c r="C581" s="18" t="s">
        <v>944</v>
      </c>
      <c r="D581" s="17" t="s">
        <v>945</v>
      </c>
      <c r="E581" s="18" t="s">
        <v>941</v>
      </c>
      <c r="F581" s="15" t="n">
        <v>2</v>
      </c>
      <c r="G581" s="31" t="n">
        <v>0.00037037037037037</v>
      </c>
      <c r="H581" s="20" t="n">
        <f aca="false">(MINUTE(G581)*60)+SECOND(G581)</f>
        <v>32</v>
      </c>
      <c r="I581" s="21" t="s">
        <v>942</v>
      </c>
      <c r="J581" s="22" t="str">
        <f aca="false">HYPERLINK(CONCATENATE("https://youtu.be/",I581,"&amp;t=",H581,"s"))</f>
        <v>https://youtu.be/QyfoWUxcKqI&amp;t=32s</v>
      </c>
    </row>
    <row r="582" s="18" customFormat="true" ht="12.75" hidden="false" customHeight="false" outlineLevel="0" collapsed="false">
      <c r="A582" s="15" t="n">
        <v>2014</v>
      </c>
      <c r="B582" s="18" t="s">
        <v>946</v>
      </c>
      <c r="C582" s="18" t="s">
        <v>947</v>
      </c>
      <c r="D582" s="17" t="s">
        <v>946</v>
      </c>
      <c r="E582" s="18" t="s">
        <v>941</v>
      </c>
      <c r="F582" s="15" t="n">
        <v>3</v>
      </c>
      <c r="G582" s="31" t="n">
        <v>0.000821759259259259</v>
      </c>
      <c r="H582" s="20" t="n">
        <f aca="false">(MINUTE(G582)*60)+SECOND(G582)</f>
        <v>71</v>
      </c>
      <c r="I582" s="21" t="s">
        <v>942</v>
      </c>
      <c r="J582" s="22" t="str">
        <f aca="false">HYPERLINK(CONCATENATE("https://youtu.be/",I582,"&amp;t=",H582,"s"))</f>
        <v>https://youtu.be/QyfoWUxcKqI&amp;t=71s</v>
      </c>
    </row>
    <row r="583" s="18" customFormat="true" ht="12.75" hidden="false" customHeight="false" outlineLevel="0" collapsed="false">
      <c r="A583" s="15" t="n">
        <v>2014</v>
      </c>
      <c r="B583" s="18" t="s">
        <v>948</v>
      </c>
      <c r="C583" s="18" t="s">
        <v>949</v>
      </c>
      <c r="D583" s="17" t="s">
        <v>52</v>
      </c>
      <c r="E583" s="18" t="s">
        <v>941</v>
      </c>
      <c r="F583" s="15" t="n">
        <v>4</v>
      </c>
      <c r="G583" s="31" t="n">
        <v>0.00148148148148148</v>
      </c>
      <c r="H583" s="20" t="n">
        <f aca="false">(MINUTE(G583)*60)+SECOND(G583)</f>
        <v>128</v>
      </c>
      <c r="I583" s="21" t="s">
        <v>942</v>
      </c>
      <c r="J583" s="22" t="str">
        <f aca="false">HYPERLINK(CONCATENATE("https://youtu.be/",I583,"&amp;t=",H583,"s"))</f>
        <v>https://youtu.be/QyfoWUxcKqI&amp;t=128s</v>
      </c>
    </row>
    <row r="584" s="18" customFormat="true" ht="12.75" hidden="false" customHeight="false" outlineLevel="0" collapsed="false">
      <c r="A584" s="15" t="n">
        <v>2014</v>
      </c>
      <c r="B584" s="18" t="s">
        <v>950</v>
      </c>
      <c r="C584" s="18" t="s">
        <v>944</v>
      </c>
      <c r="D584" s="17" t="s">
        <v>304</v>
      </c>
      <c r="E584" s="18" t="s">
        <v>941</v>
      </c>
      <c r="F584" s="15" t="n">
        <v>5</v>
      </c>
      <c r="G584" s="31" t="n">
        <v>0.00204861111111111</v>
      </c>
      <c r="H584" s="20" t="n">
        <f aca="false">(MINUTE(G584)*60)+SECOND(G584)</f>
        <v>177</v>
      </c>
      <c r="I584" s="21" t="s">
        <v>942</v>
      </c>
      <c r="J584" s="22" t="str">
        <f aca="false">HYPERLINK(CONCATENATE("https://youtu.be/",I584,"&amp;t=",H584,"s"))</f>
        <v>https://youtu.be/QyfoWUxcKqI&amp;t=177s</v>
      </c>
    </row>
    <row r="585" s="18" customFormat="true" ht="12.75" hidden="false" customHeight="false" outlineLevel="0" collapsed="false">
      <c r="A585" s="15" t="n">
        <v>2014</v>
      </c>
      <c r="B585" s="18" t="s">
        <v>507</v>
      </c>
      <c r="C585" s="18" t="s">
        <v>880</v>
      </c>
      <c r="D585" s="17" t="s">
        <v>84</v>
      </c>
      <c r="E585" s="18" t="s">
        <v>941</v>
      </c>
      <c r="F585" s="15" t="n">
        <v>6</v>
      </c>
      <c r="G585" s="31" t="n">
        <v>0.00244212962962963</v>
      </c>
      <c r="H585" s="20" t="n">
        <f aca="false">(MINUTE(G585)*60)+SECOND(G585)</f>
        <v>211</v>
      </c>
      <c r="I585" s="21" t="s">
        <v>942</v>
      </c>
      <c r="J585" s="22" t="str">
        <f aca="false">HYPERLINK(CONCATENATE("https://youtu.be/",I585,"&amp;t=",H585,"s"))</f>
        <v>https://youtu.be/QyfoWUxcKqI&amp;t=211s</v>
      </c>
    </row>
    <row r="586" s="25" customFormat="true" ht="12.75" hidden="false" customHeight="false" outlineLevel="0" collapsed="false">
      <c r="A586" s="24" t="n">
        <v>2014</v>
      </c>
      <c r="B586" s="25" t="s">
        <v>951</v>
      </c>
      <c r="C586" s="25" t="s">
        <v>940</v>
      </c>
      <c r="D586" s="26" t="s">
        <v>23</v>
      </c>
      <c r="E586" s="25" t="s">
        <v>941</v>
      </c>
      <c r="F586" s="24" t="n">
        <v>7</v>
      </c>
      <c r="G586" s="33" t="n">
        <v>0.00327546296296296</v>
      </c>
      <c r="H586" s="28" t="n">
        <f aca="false">(MINUTE(G586)*60)+SECOND(G586)</f>
        <v>283</v>
      </c>
      <c r="I586" s="29" t="s">
        <v>942</v>
      </c>
      <c r="J586" s="30" t="str">
        <f aca="false">HYPERLINK(CONCATENATE("https://youtu.be/",I586,"&amp;t=",H586,"s"))</f>
        <v>https://youtu.be/QyfoWUxcKqI&amp;t=283s</v>
      </c>
    </row>
    <row r="587" s="18" customFormat="true" ht="12.75" hidden="false" customHeight="false" outlineLevel="0" collapsed="false">
      <c r="A587" s="15" t="n">
        <v>2014</v>
      </c>
      <c r="B587" s="17" t="s">
        <v>952</v>
      </c>
      <c r="C587" s="17" t="s">
        <v>39</v>
      </c>
      <c r="D587" s="17" t="s">
        <v>18</v>
      </c>
      <c r="E587" s="18" t="s">
        <v>952</v>
      </c>
      <c r="F587" s="15" t="n">
        <v>1</v>
      </c>
      <c r="G587" s="31" t="n">
        <v>0</v>
      </c>
      <c r="H587" s="20" t="n">
        <f aca="false">(MINUTE(G587)*60)+SECOND(G587)</f>
        <v>0</v>
      </c>
      <c r="I587" s="21" t="s">
        <v>953</v>
      </c>
      <c r="J587" s="22" t="str">
        <f aca="false">HYPERLINK(CONCATENATE("https://youtu.be/",I587))</f>
        <v>https://youtu.be/NvibMVIxG2s</v>
      </c>
    </row>
    <row r="588" s="18" customFormat="true" ht="12.75" hidden="false" customHeight="false" outlineLevel="0" collapsed="false">
      <c r="A588" s="15" t="n">
        <v>2014</v>
      </c>
      <c r="B588" s="17" t="s">
        <v>954</v>
      </c>
      <c r="C588" s="17" t="s">
        <v>365</v>
      </c>
      <c r="D588" s="17" t="s">
        <v>81</v>
      </c>
      <c r="E588" s="18" t="s">
        <v>954</v>
      </c>
      <c r="F588" s="15" t="n">
        <v>1</v>
      </c>
      <c r="G588" s="31" t="n">
        <v>0</v>
      </c>
      <c r="H588" s="20" t="n">
        <f aca="false">(MINUTE(G588)*60)+SECOND(G588)</f>
        <v>0</v>
      </c>
      <c r="I588" s="21" t="s">
        <v>955</v>
      </c>
      <c r="J588" s="22" t="str">
        <f aca="false">HYPERLINK(CONCATENATE("https://youtu.be/",I588))</f>
        <v>https://youtu.be/eVOjN_hMHlE</v>
      </c>
    </row>
    <row r="589" s="18" customFormat="true" ht="12.75" hidden="false" customHeight="false" outlineLevel="0" collapsed="false">
      <c r="A589" s="15" t="n">
        <v>2014</v>
      </c>
      <c r="B589" s="17" t="s">
        <v>956</v>
      </c>
      <c r="C589" s="17" t="s">
        <v>365</v>
      </c>
      <c r="D589" s="17" t="s">
        <v>139</v>
      </c>
      <c r="E589" s="18" t="s">
        <v>956</v>
      </c>
      <c r="F589" s="15" t="n">
        <v>1</v>
      </c>
      <c r="G589" s="31" t="n">
        <v>0</v>
      </c>
      <c r="H589" s="20" t="n">
        <f aca="false">(MINUTE(G589)*60)+SECOND(G589)</f>
        <v>0</v>
      </c>
      <c r="I589" s="21" t="s">
        <v>957</v>
      </c>
      <c r="J589" s="22" t="str">
        <f aca="false">HYPERLINK(CONCATENATE("https://youtu.be/",I589))</f>
        <v>https://youtu.be/ewxpuUkuxgE</v>
      </c>
    </row>
    <row r="590" s="18" customFormat="true" ht="12.75" hidden="false" customHeight="false" outlineLevel="0" collapsed="false">
      <c r="A590" s="15" t="n">
        <v>2014</v>
      </c>
      <c r="B590" s="17" t="s">
        <v>958</v>
      </c>
      <c r="C590" s="17" t="s">
        <v>27</v>
      </c>
      <c r="D590" s="17" t="s">
        <v>958</v>
      </c>
      <c r="E590" s="18" t="s">
        <v>958</v>
      </c>
      <c r="F590" s="15" t="n">
        <v>1</v>
      </c>
      <c r="G590" s="31" t="n">
        <v>0</v>
      </c>
      <c r="H590" s="20" t="n">
        <f aca="false">(MINUTE(G590)*60)+SECOND(G590)</f>
        <v>0</v>
      </c>
      <c r="I590" s="21" t="s">
        <v>959</v>
      </c>
      <c r="J590" s="22" t="str">
        <f aca="false">HYPERLINK(CONCATENATE("https://youtu.be/",I590))</f>
        <v>https://youtu.be/l1GP0wOBAt0</v>
      </c>
    </row>
    <row r="591" s="18" customFormat="true" ht="12.75" hidden="false" customHeight="false" outlineLevel="0" collapsed="false">
      <c r="A591" s="15" t="n">
        <v>2014</v>
      </c>
      <c r="B591" s="17" t="s">
        <v>960</v>
      </c>
      <c r="C591" s="17" t="s">
        <v>119</v>
      </c>
      <c r="D591" s="17" t="s">
        <v>961</v>
      </c>
      <c r="E591" s="18" t="s">
        <v>960</v>
      </c>
      <c r="F591" s="15" t="n">
        <v>1</v>
      </c>
      <c r="G591" s="31" t="n">
        <v>0</v>
      </c>
      <c r="H591" s="20" t="n">
        <f aca="false">(MINUTE(G591)*60)+SECOND(G591)</f>
        <v>0</v>
      </c>
      <c r="I591" s="21" t="s">
        <v>962</v>
      </c>
      <c r="J591" s="22" t="str">
        <f aca="false">HYPERLINK(CONCATENATE("https://youtu.be/",I591))</f>
        <v>https://youtu.be/X1OkJtAcNYw</v>
      </c>
    </row>
    <row r="592" s="18" customFormat="true" ht="12.75" hidden="false" customHeight="false" outlineLevel="0" collapsed="false">
      <c r="A592" s="15" t="n">
        <v>2014</v>
      </c>
      <c r="B592" s="17" t="s">
        <v>963</v>
      </c>
      <c r="C592" s="17" t="s">
        <v>964</v>
      </c>
      <c r="D592" s="17" t="s">
        <v>30</v>
      </c>
      <c r="E592" s="18" t="s">
        <v>963</v>
      </c>
      <c r="F592" s="15" t="n">
        <v>1</v>
      </c>
      <c r="G592" s="31" t="n">
        <v>0</v>
      </c>
      <c r="H592" s="20" t="n">
        <f aca="false">(MINUTE(G592)*60)+SECOND(G592)</f>
        <v>0</v>
      </c>
      <c r="I592" s="21" t="s">
        <v>965</v>
      </c>
      <c r="J592" s="22" t="str">
        <f aca="false">HYPERLINK(CONCATENATE("https://youtu.be/",I592))</f>
        <v>https://youtu.be/KF7_Hunrr-c</v>
      </c>
    </row>
    <row r="593" s="18" customFormat="true" ht="12.75" hidden="false" customHeight="false" outlineLevel="0" collapsed="false">
      <c r="A593" s="15" t="n">
        <v>2014</v>
      </c>
      <c r="B593" s="17" t="s">
        <v>966</v>
      </c>
      <c r="C593" s="17" t="s">
        <v>597</v>
      </c>
      <c r="D593" s="17" t="s">
        <v>44</v>
      </c>
      <c r="E593" s="18" t="s">
        <v>966</v>
      </c>
      <c r="F593" s="15" t="n">
        <v>1</v>
      </c>
      <c r="G593" s="31" t="n">
        <v>0</v>
      </c>
      <c r="H593" s="20" t="n">
        <f aca="false">(MINUTE(G593)*60)+SECOND(G593)</f>
        <v>0</v>
      </c>
      <c r="I593" s="21" t="s">
        <v>967</v>
      </c>
      <c r="J593" s="22" t="str">
        <f aca="false">HYPERLINK(CONCATENATE("https://youtu.be/",I593))</f>
        <v>https://youtu.be/zwRokf0mddI</v>
      </c>
    </row>
    <row r="594" s="18" customFormat="true" ht="12.75" hidden="false" customHeight="false" outlineLevel="0" collapsed="false">
      <c r="A594" s="15" t="n">
        <v>2014</v>
      </c>
      <c r="B594" s="17" t="s">
        <v>968</v>
      </c>
      <c r="C594" s="17" t="s">
        <v>969</v>
      </c>
      <c r="D594" s="17" t="s">
        <v>30</v>
      </c>
      <c r="E594" s="18" t="s">
        <v>968</v>
      </c>
      <c r="F594" s="15" t="n">
        <v>1</v>
      </c>
      <c r="G594" s="31" t="n">
        <v>0</v>
      </c>
      <c r="H594" s="20" t="n">
        <f aca="false">(MINUTE(G594)*60)+SECOND(G594)</f>
        <v>0</v>
      </c>
      <c r="I594" s="21" t="s">
        <v>970</v>
      </c>
      <c r="J594" s="22" t="str">
        <f aca="false">HYPERLINK(CONCATENATE("https://youtu.be/",I594))</f>
        <v>https://youtu.be/_sUBziFyENM</v>
      </c>
    </row>
    <row r="595" s="18" customFormat="true" ht="12.75" hidden="false" customHeight="false" outlineLevel="0" collapsed="false">
      <c r="A595" s="15" t="n">
        <v>2014</v>
      </c>
      <c r="B595" s="17" t="s">
        <v>971</v>
      </c>
      <c r="C595" s="17" t="s">
        <v>43</v>
      </c>
      <c r="D595" s="17" t="s">
        <v>309</v>
      </c>
      <c r="E595" s="18" t="s">
        <v>971</v>
      </c>
      <c r="F595" s="15" t="n">
        <v>1</v>
      </c>
      <c r="G595" s="31" t="n">
        <v>0</v>
      </c>
      <c r="H595" s="20" t="n">
        <f aca="false">(MINUTE(G595)*60)+SECOND(G595)</f>
        <v>0</v>
      </c>
      <c r="I595" s="21" t="s">
        <v>972</v>
      </c>
      <c r="J595" s="22" t="str">
        <f aca="false">HYPERLINK(CONCATENATE("https://youtu.be/",I595))</f>
        <v>https://youtu.be/gjzKBieGtpw</v>
      </c>
    </row>
    <row r="596" s="18" customFormat="true" ht="12.75" hidden="false" customHeight="false" outlineLevel="0" collapsed="false">
      <c r="A596" s="15" t="n">
        <v>2014</v>
      </c>
      <c r="B596" s="17" t="s">
        <v>963</v>
      </c>
      <c r="C596" s="17" t="s">
        <v>27</v>
      </c>
      <c r="D596" s="17" t="s">
        <v>30</v>
      </c>
      <c r="E596" s="18" t="s">
        <v>963</v>
      </c>
      <c r="F596" s="15" t="n">
        <v>1</v>
      </c>
      <c r="G596" s="31" t="n">
        <v>0</v>
      </c>
      <c r="H596" s="20" t="n">
        <f aca="false">(MINUTE(G596)*60)+SECOND(G596)</f>
        <v>0</v>
      </c>
      <c r="I596" s="21" t="s">
        <v>973</v>
      </c>
      <c r="J596" s="22" t="str">
        <f aca="false">HYPERLINK(CONCATENATE("https://youtu.be/",I596))</f>
        <v>https://youtu.be/fhtL6Vyehyc</v>
      </c>
    </row>
    <row r="597" s="18" customFormat="true" ht="12.75" hidden="false" customHeight="false" outlineLevel="0" collapsed="false">
      <c r="A597" s="15" t="n">
        <v>2014</v>
      </c>
      <c r="B597" s="17" t="s">
        <v>974</v>
      </c>
      <c r="C597" s="17" t="s">
        <v>432</v>
      </c>
      <c r="D597" s="17" t="s">
        <v>103</v>
      </c>
      <c r="E597" s="18" t="s">
        <v>974</v>
      </c>
      <c r="F597" s="15" t="n">
        <v>1</v>
      </c>
      <c r="G597" s="31" t="n">
        <v>0</v>
      </c>
      <c r="H597" s="20" t="n">
        <f aca="false">(MINUTE(G597)*60)+SECOND(G597)</f>
        <v>0</v>
      </c>
      <c r="I597" s="21" t="s">
        <v>975</v>
      </c>
      <c r="J597" s="22" t="str">
        <f aca="false">HYPERLINK(CONCATENATE("https://youtu.be/",I597))</f>
        <v>https://youtu.be/gkGyNjvOxNA</v>
      </c>
    </row>
    <row r="598" s="25" customFormat="true" ht="12.75" hidden="false" customHeight="false" outlineLevel="0" collapsed="false">
      <c r="A598" s="24" t="n">
        <v>2014</v>
      </c>
      <c r="B598" s="26" t="s">
        <v>976</v>
      </c>
      <c r="C598" s="26" t="s">
        <v>977</v>
      </c>
      <c r="D598" s="26" t="s">
        <v>94</v>
      </c>
      <c r="E598" s="25" t="s">
        <v>976</v>
      </c>
      <c r="F598" s="24" t="n">
        <v>1</v>
      </c>
      <c r="G598" s="33" t="n">
        <v>0</v>
      </c>
      <c r="H598" s="28" t="n">
        <f aca="false">(MINUTE(G598)*60)+SECOND(G598)</f>
        <v>0</v>
      </c>
      <c r="I598" s="29" t="s">
        <v>978</v>
      </c>
      <c r="J598" s="30" t="str">
        <f aca="false">HYPERLINK(CONCATENATE("https://youtu.be/",I598))</f>
        <v>https://youtu.be/SEubk4HUVGQ</v>
      </c>
    </row>
    <row r="599" s="18" customFormat="true" ht="12.75" hidden="false" customHeight="false" outlineLevel="0" collapsed="false">
      <c r="A599" s="43" t="n">
        <v>2014</v>
      </c>
      <c r="B599" s="16" t="s">
        <v>23</v>
      </c>
      <c r="C599" s="16" t="s">
        <v>100</v>
      </c>
      <c r="D599" s="17" t="s">
        <v>23</v>
      </c>
      <c r="E599" s="40" t="s">
        <v>979</v>
      </c>
      <c r="F599" s="15" t="n">
        <v>1</v>
      </c>
      <c r="G599" s="19" t="n">
        <v>0</v>
      </c>
      <c r="H599" s="20" t="n">
        <f aca="false">(MINUTE(G599)*60)+SECOND(G599)</f>
        <v>0</v>
      </c>
      <c r="I599" s="21" t="s">
        <v>980</v>
      </c>
      <c r="J599" s="22" t="str">
        <f aca="false">HYPERLINK(CONCATENATE("https://youtu.be/",I599,"&amp;t=",H599,"s"))</f>
        <v>https://youtu.be/HzLpC-XAVKw&amp;t=0s</v>
      </c>
    </row>
    <row r="600" s="18" customFormat="true" ht="12.75" hidden="false" customHeight="false" outlineLevel="0" collapsed="false">
      <c r="A600" s="43" t="n">
        <v>2014</v>
      </c>
      <c r="B600" s="18" t="s">
        <v>981</v>
      </c>
      <c r="C600" s="18" t="s">
        <v>163</v>
      </c>
      <c r="D600" s="17" t="s">
        <v>158</v>
      </c>
      <c r="E600" s="40" t="s">
        <v>979</v>
      </c>
      <c r="F600" s="15" t="n">
        <v>2</v>
      </c>
      <c r="G600" s="23" t="n">
        <v>0.000185185185185185</v>
      </c>
      <c r="H600" s="20" t="n">
        <f aca="false">(MINUTE(G600)*60)+SECOND(G600)</f>
        <v>16</v>
      </c>
      <c r="I600" s="21" t="s">
        <v>980</v>
      </c>
      <c r="J600" s="22" t="str">
        <f aca="false">HYPERLINK(CONCATENATE("https://youtu.be/",I600,"&amp;t=",H600,"s"))</f>
        <v>https://youtu.be/HzLpC-XAVKw&amp;t=16s</v>
      </c>
    </row>
    <row r="601" s="18" customFormat="true" ht="12.75" hidden="false" customHeight="false" outlineLevel="0" collapsed="false">
      <c r="A601" s="43" t="n">
        <v>2014</v>
      </c>
      <c r="B601" s="18" t="s">
        <v>982</v>
      </c>
      <c r="C601" s="18" t="s">
        <v>58</v>
      </c>
      <c r="D601" s="17" t="s">
        <v>84</v>
      </c>
      <c r="E601" s="40" t="s">
        <v>979</v>
      </c>
      <c r="F601" s="15" t="n">
        <v>3</v>
      </c>
      <c r="G601" s="23" t="n">
        <v>0.000324074074074074</v>
      </c>
      <c r="H601" s="20" t="n">
        <f aca="false">(MINUTE(G601)*60)+SECOND(G601)</f>
        <v>28</v>
      </c>
      <c r="I601" s="21" t="s">
        <v>980</v>
      </c>
      <c r="J601" s="22" t="str">
        <f aca="false">HYPERLINK(CONCATENATE("https://youtu.be/",I601,"&amp;t=",H601,"s"))</f>
        <v>https://youtu.be/HzLpC-XAVKw&amp;t=28s</v>
      </c>
    </row>
    <row r="602" s="18" customFormat="true" ht="12.75" hidden="false" customHeight="false" outlineLevel="0" collapsed="false">
      <c r="A602" s="43" t="n">
        <v>2014</v>
      </c>
      <c r="B602" s="18" t="s">
        <v>417</v>
      </c>
      <c r="C602" s="18" t="s">
        <v>418</v>
      </c>
      <c r="D602" s="17" t="s">
        <v>150</v>
      </c>
      <c r="E602" s="40" t="s">
        <v>979</v>
      </c>
      <c r="F602" s="15" t="n">
        <v>4</v>
      </c>
      <c r="G602" s="23" t="n">
        <v>0.000659722222222222</v>
      </c>
      <c r="H602" s="20" t="n">
        <f aca="false">(MINUTE(G602)*60)+SECOND(G602)</f>
        <v>57</v>
      </c>
      <c r="I602" s="21" t="s">
        <v>980</v>
      </c>
      <c r="J602" s="22" t="str">
        <f aca="false">HYPERLINK(CONCATENATE("https://youtu.be/",I602,"&amp;t=",H602,"s"))</f>
        <v>https://youtu.be/HzLpC-XAVKw&amp;t=57s</v>
      </c>
    </row>
    <row r="603" s="18" customFormat="true" ht="12.75" hidden="false" customHeight="false" outlineLevel="0" collapsed="false">
      <c r="A603" s="43" t="n">
        <v>2014</v>
      </c>
      <c r="B603" s="18" t="s">
        <v>484</v>
      </c>
      <c r="C603" s="18" t="s">
        <v>163</v>
      </c>
      <c r="D603" s="17" t="s">
        <v>356</v>
      </c>
      <c r="E603" s="40" t="s">
        <v>979</v>
      </c>
      <c r="F603" s="15" t="n">
        <v>5</v>
      </c>
      <c r="G603" s="23" t="n">
        <v>0.000856481481481482</v>
      </c>
      <c r="H603" s="20" t="n">
        <f aca="false">(MINUTE(G603)*60)+SECOND(G603)</f>
        <v>74</v>
      </c>
      <c r="I603" s="21" t="s">
        <v>980</v>
      </c>
      <c r="J603" s="22" t="str">
        <f aca="false">HYPERLINK(CONCATENATE("https://youtu.be/",I603,"&amp;t=",H603,"s"))</f>
        <v>https://youtu.be/HzLpC-XAVKw&amp;t=74s</v>
      </c>
    </row>
    <row r="604" s="18" customFormat="true" ht="12.75" hidden="false" customHeight="false" outlineLevel="0" collapsed="false">
      <c r="A604" s="43" t="n">
        <v>2014</v>
      </c>
      <c r="B604" s="18" t="s">
        <v>983</v>
      </c>
      <c r="C604" s="18" t="s">
        <v>418</v>
      </c>
      <c r="D604" s="17" t="s">
        <v>267</v>
      </c>
      <c r="E604" s="40" t="s">
        <v>979</v>
      </c>
      <c r="F604" s="15" t="n">
        <v>6</v>
      </c>
      <c r="G604" s="23" t="n">
        <v>0.0009375</v>
      </c>
      <c r="H604" s="20" t="n">
        <f aca="false">(MINUTE(G604)*60)+SECOND(G604)</f>
        <v>81</v>
      </c>
      <c r="I604" s="21" t="s">
        <v>980</v>
      </c>
      <c r="J604" s="22" t="str">
        <f aca="false">HYPERLINK(CONCATENATE("https://youtu.be/",I604,"&amp;t=",H604,"s"))</f>
        <v>https://youtu.be/HzLpC-XAVKw&amp;t=81s</v>
      </c>
    </row>
    <row r="605" s="18" customFormat="true" ht="12.75" hidden="false" customHeight="false" outlineLevel="0" collapsed="false">
      <c r="A605" s="43" t="n">
        <v>2014</v>
      </c>
      <c r="B605" s="18" t="s">
        <v>31</v>
      </c>
      <c r="C605" s="18" t="s">
        <v>264</v>
      </c>
      <c r="D605" s="17" t="s">
        <v>33</v>
      </c>
      <c r="E605" s="40" t="s">
        <v>979</v>
      </c>
      <c r="F605" s="15" t="n">
        <v>7</v>
      </c>
      <c r="G605" s="23" t="n">
        <v>0.0012037037037037</v>
      </c>
      <c r="H605" s="20" t="n">
        <f aca="false">(MINUTE(G605)*60)+SECOND(G605)</f>
        <v>104</v>
      </c>
      <c r="I605" s="21" t="s">
        <v>980</v>
      </c>
      <c r="J605" s="22" t="str">
        <f aca="false">HYPERLINK(CONCATENATE("https://youtu.be/",I605,"&amp;t=",H605,"s"))</f>
        <v>https://youtu.be/HzLpC-XAVKw&amp;t=104s</v>
      </c>
    </row>
    <row r="606" s="18" customFormat="true" ht="12.75" hidden="false" customHeight="false" outlineLevel="0" collapsed="false">
      <c r="A606" s="43" t="n">
        <v>2014</v>
      </c>
      <c r="B606" s="18" t="s">
        <v>984</v>
      </c>
      <c r="C606" s="18" t="s">
        <v>65</v>
      </c>
      <c r="D606" s="17" t="s">
        <v>28</v>
      </c>
      <c r="E606" s="40" t="s">
        <v>979</v>
      </c>
      <c r="F606" s="15" t="n">
        <v>8</v>
      </c>
      <c r="G606" s="23" t="n">
        <v>0.00137731481481481</v>
      </c>
      <c r="H606" s="20" t="n">
        <f aca="false">(MINUTE(G606)*60)+SECOND(G606)</f>
        <v>119</v>
      </c>
      <c r="I606" s="21" t="s">
        <v>980</v>
      </c>
      <c r="J606" s="22" t="str">
        <f aca="false">HYPERLINK(CONCATENATE("https://youtu.be/",I606,"&amp;t=",H606,"s"))</f>
        <v>https://youtu.be/HzLpC-XAVKw&amp;t=119s</v>
      </c>
    </row>
    <row r="607" s="18" customFormat="true" ht="12.75" hidden="false" customHeight="false" outlineLevel="0" collapsed="false">
      <c r="A607" s="43" t="n">
        <v>2014</v>
      </c>
      <c r="B607" s="18" t="s">
        <v>31</v>
      </c>
      <c r="C607" s="18" t="s">
        <v>65</v>
      </c>
      <c r="D607" s="17" t="s">
        <v>33</v>
      </c>
      <c r="E607" s="40" t="s">
        <v>979</v>
      </c>
      <c r="F607" s="15" t="n">
        <v>9</v>
      </c>
      <c r="G607" s="23" t="n">
        <v>0.0016087962962963</v>
      </c>
      <c r="H607" s="20" t="n">
        <f aca="false">(MINUTE(G607)*60)+SECOND(G607)</f>
        <v>139</v>
      </c>
      <c r="I607" s="21" t="s">
        <v>980</v>
      </c>
      <c r="J607" s="22" t="str">
        <f aca="false">HYPERLINK(CONCATENATE("https://youtu.be/",I607,"&amp;t=",H607,"s"))</f>
        <v>https://youtu.be/HzLpC-XAVKw&amp;t=139s</v>
      </c>
    </row>
    <row r="608" s="18" customFormat="true" ht="12.75" hidden="false" customHeight="false" outlineLevel="0" collapsed="false">
      <c r="A608" s="43" t="n">
        <v>2014</v>
      </c>
      <c r="B608" s="18" t="s">
        <v>31</v>
      </c>
      <c r="C608" s="18" t="s">
        <v>100</v>
      </c>
      <c r="D608" s="17" t="s">
        <v>33</v>
      </c>
      <c r="E608" s="40" t="s">
        <v>979</v>
      </c>
      <c r="F608" s="15" t="n">
        <v>10</v>
      </c>
      <c r="G608" s="23" t="n">
        <v>0.00162037037037037</v>
      </c>
      <c r="H608" s="20" t="n">
        <f aca="false">(MINUTE(G608)*60)+SECOND(G608)</f>
        <v>140</v>
      </c>
      <c r="I608" s="21" t="s">
        <v>980</v>
      </c>
      <c r="J608" s="22" t="str">
        <f aca="false">HYPERLINK(CONCATENATE("https://youtu.be/",I608,"&amp;t=",H608,"s"))</f>
        <v>https://youtu.be/HzLpC-XAVKw&amp;t=140s</v>
      </c>
    </row>
    <row r="609" s="18" customFormat="true" ht="12.75" hidden="false" customHeight="false" outlineLevel="0" collapsed="false">
      <c r="A609" s="43" t="n">
        <v>2014</v>
      </c>
      <c r="B609" s="18" t="s">
        <v>417</v>
      </c>
      <c r="C609" s="18" t="s">
        <v>418</v>
      </c>
      <c r="D609" s="17" t="s">
        <v>150</v>
      </c>
      <c r="E609" s="40" t="s">
        <v>979</v>
      </c>
      <c r="F609" s="15" t="n">
        <v>11</v>
      </c>
      <c r="G609" s="23" t="n">
        <v>0.00185185185185185</v>
      </c>
      <c r="H609" s="20" t="n">
        <f aca="false">(MINUTE(G609)*60)+SECOND(G609)</f>
        <v>160</v>
      </c>
      <c r="I609" s="21" t="s">
        <v>980</v>
      </c>
      <c r="J609" s="22" t="str">
        <f aca="false">HYPERLINK(CONCATENATE("https://youtu.be/",I609,"&amp;t=",H609,"s"))</f>
        <v>https://youtu.be/HzLpC-XAVKw&amp;t=160s</v>
      </c>
    </row>
    <row r="610" s="18" customFormat="true" ht="12.75" hidden="false" customHeight="false" outlineLevel="0" collapsed="false">
      <c r="A610" s="43" t="n">
        <v>2014</v>
      </c>
      <c r="B610" s="18" t="s">
        <v>483</v>
      </c>
      <c r="C610" s="18" t="s">
        <v>163</v>
      </c>
      <c r="D610" s="17" t="s">
        <v>94</v>
      </c>
      <c r="E610" s="40" t="s">
        <v>979</v>
      </c>
      <c r="F610" s="15" t="n">
        <v>12</v>
      </c>
      <c r="G610" s="23" t="n">
        <v>0.00209490740740741</v>
      </c>
      <c r="H610" s="20" t="n">
        <f aca="false">(MINUTE(G610)*60)+SECOND(G610)</f>
        <v>181</v>
      </c>
      <c r="I610" s="21" t="s">
        <v>980</v>
      </c>
      <c r="J610" s="22" t="str">
        <f aca="false">HYPERLINK(CONCATENATE("https://youtu.be/",I610,"&amp;t=",H610,"s"))</f>
        <v>https://youtu.be/HzLpC-XAVKw&amp;t=181s</v>
      </c>
    </row>
    <row r="611" s="18" customFormat="true" ht="12.75" hidden="false" customHeight="false" outlineLevel="0" collapsed="false">
      <c r="A611" s="43" t="n">
        <v>2014</v>
      </c>
      <c r="B611" s="18" t="s">
        <v>971</v>
      </c>
      <c r="C611" s="18" t="s">
        <v>43</v>
      </c>
      <c r="D611" s="17" t="s">
        <v>309</v>
      </c>
      <c r="E611" s="40" t="s">
        <v>979</v>
      </c>
      <c r="F611" s="15" t="n">
        <v>13</v>
      </c>
      <c r="G611" s="23" t="n">
        <v>0.00222222222222222</v>
      </c>
      <c r="H611" s="20" t="n">
        <f aca="false">(MINUTE(G611)*60)+SECOND(G611)</f>
        <v>192</v>
      </c>
      <c r="I611" s="21" t="s">
        <v>980</v>
      </c>
      <c r="J611" s="22" t="str">
        <f aca="false">HYPERLINK(CONCATENATE("https://youtu.be/",I611,"&amp;t=",H611,"s"))</f>
        <v>https://youtu.be/HzLpC-XAVKw&amp;t=192s</v>
      </c>
    </row>
    <row r="612" s="18" customFormat="true" ht="12.75" hidden="false" customHeight="false" outlineLevel="0" collapsed="false">
      <c r="A612" s="43" t="n">
        <v>2014</v>
      </c>
      <c r="B612" s="18" t="s">
        <v>985</v>
      </c>
      <c r="C612" s="18" t="s">
        <v>58</v>
      </c>
      <c r="D612" s="17" t="s">
        <v>25</v>
      </c>
      <c r="E612" s="40" t="s">
        <v>979</v>
      </c>
      <c r="F612" s="15" t="n">
        <v>14</v>
      </c>
      <c r="G612" s="23" t="n">
        <v>0.00251157407407407</v>
      </c>
      <c r="H612" s="20" t="n">
        <f aca="false">(MINUTE(G612)*60)+SECOND(G612)</f>
        <v>217</v>
      </c>
      <c r="I612" s="21" t="s">
        <v>980</v>
      </c>
      <c r="J612" s="22" t="str">
        <f aca="false">HYPERLINK(CONCATENATE("https://youtu.be/",I612,"&amp;t=",H612,"s"))</f>
        <v>https://youtu.be/HzLpC-XAVKw&amp;t=217s</v>
      </c>
    </row>
    <row r="613" s="18" customFormat="true" ht="12.75" hidden="false" customHeight="false" outlineLevel="0" collapsed="false">
      <c r="A613" s="43" t="n">
        <v>2014</v>
      </c>
      <c r="B613" s="18" t="s">
        <v>477</v>
      </c>
      <c r="C613" s="18" t="s">
        <v>418</v>
      </c>
      <c r="D613" s="17" t="s">
        <v>81</v>
      </c>
      <c r="E613" s="40" t="s">
        <v>979</v>
      </c>
      <c r="F613" s="43" t="n">
        <v>15</v>
      </c>
      <c r="G613" s="44" t="n">
        <v>0.00263888888888889</v>
      </c>
      <c r="H613" s="20" t="n">
        <f aca="false">(MINUTE(G613)*60)+SECOND(G613)</f>
        <v>228</v>
      </c>
      <c r="I613" s="21" t="s">
        <v>980</v>
      </c>
      <c r="J613" s="22" t="str">
        <f aca="false">HYPERLINK(CONCATENATE("https://youtu.be/",I613,"&amp;t=",H613,"s"))</f>
        <v>https://youtu.be/HzLpC-XAVKw&amp;t=228s</v>
      </c>
    </row>
    <row r="614" s="18" customFormat="true" ht="12.75" hidden="false" customHeight="false" outlineLevel="0" collapsed="false">
      <c r="A614" s="43" t="n">
        <v>2014</v>
      </c>
      <c r="B614" s="18" t="s">
        <v>986</v>
      </c>
      <c r="C614" s="18" t="s">
        <v>100</v>
      </c>
      <c r="D614" s="17" t="s">
        <v>158</v>
      </c>
      <c r="E614" s="40" t="s">
        <v>979</v>
      </c>
      <c r="F614" s="15" t="n">
        <v>16</v>
      </c>
      <c r="G614" s="23" t="n">
        <v>0.0028587962962963</v>
      </c>
      <c r="H614" s="20" t="n">
        <f aca="false">(MINUTE(G614)*60)+SECOND(G614)</f>
        <v>247</v>
      </c>
      <c r="I614" s="21" t="s">
        <v>980</v>
      </c>
      <c r="J614" s="22" t="str">
        <f aca="false">HYPERLINK(CONCATENATE("https://youtu.be/",I614,"&amp;t=",H614,"s"))</f>
        <v>https://youtu.be/HzLpC-XAVKw&amp;t=247s</v>
      </c>
    </row>
    <row r="615" s="18" customFormat="true" ht="12.75" hidden="false" customHeight="false" outlineLevel="0" collapsed="false">
      <c r="A615" s="43" t="n">
        <v>2014</v>
      </c>
      <c r="B615" s="18" t="s">
        <v>417</v>
      </c>
      <c r="C615" s="18" t="s">
        <v>418</v>
      </c>
      <c r="D615" s="17" t="s">
        <v>987</v>
      </c>
      <c r="E615" s="40" t="s">
        <v>979</v>
      </c>
      <c r="F615" s="15" t="n">
        <v>17</v>
      </c>
      <c r="G615" s="23" t="n">
        <v>0.00300925925925926</v>
      </c>
      <c r="H615" s="20" t="n">
        <f aca="false">(MINUTE(G615)*60)+SECOND(G615)</f>
        <v>260</v>
      </c>
      <c r="I615" s="21" t="s">
        <v>980</v>
      </c>
      <c r="J615" s="22" t="str">
        <f aca="false">HYPERLINK(CONCATENATE("https://youtu.be/",I615,"&amp;t=",H615,"s"))</f>
        <v>https://youtu.be/HzLpC-XAVKw&amp;t=260s</v>
      </c>
    </row>
    <row r="616" s="18" customFormat="true" ht="12.75" hidden="false" customHeight="false" outlineLevel="0" collapsed="false">
      <c r="A616" s="43" t="n">
        <v>2014</v>
      </c>
      <c r="B616" s="18" t="s">
        <v>502</v>
      </c>
      <c r="C616" s="18" t="s">
        <v>418</v>
      </c>
      <c r="D616" s="17" t="s">
        <v>267</v>
      </c>
      <c r="E616" s="40" t="s">
        <v>979</v>
      </c>
      <c r="F616" s="15" t="n">
        <v>18</v>
      </c>
      <c r="G616" s="23" t="n">
        <v>0.00347222222222222</v>
      </c>
      <c r="H616" s="20" t="n">
        <f aca="false">(MINUTE(G616)*60)+SECOND(G616)</f>
        <v>300</v>
      </c>
      <c r="I616" s="21" t="s">
        <v>980</v>
      </c>
      <c r="J616" s="22" t="str">
        <f aca="false">HYPERLINK(CONCATENATE("https://youtu.be/",I616,"&amp;t=",H616,"s"))</f>
        <v>https://youtu.be/HzLpC-XAVKw&amp;t=300s</v>
      </c>
    </row>
    <row r="617" s="25" customFormat="true" ht="12.75" hidden="false" customHeight="false" outlineLevel="0" collapsed="false">
      <c r="A617" s="45" t="n">
        <v>2014</v>
      </c>
      <c r="B617" s="25" t="s">
        <v>988</v>
      </c>
      <c r="C617" s="25" t="s">
        <v>43</v>
      </c>
      <c r="D617" s="46" t="s">
        <v>23</v>
      </c>
      <c r="E617" s="39" t="s">
        <v>979</v>
      </c>
      <c r="F617" s="24" t="n">
        <v>19</v>
      </c>
      <c r="G617" s="27" t="n">
        <v>0.00356481481481482</v>
      </c>
      <c r="H617" s="28" t="n">
        <f aca="false">(MINUTE(G617)*60)+SECOND(G617)</f>
        <v>308</v>
      </c>
      <c r="I617" s="29" t="s">
        <v>980</v>
      </c>
      <c r="J617" s="30" t="str">
        <f aca="false">HYPERLINK(CONCATENATE("https://youtu.be/",I617,"&amp;t=",H617,"s"))</f>
        <v>https://youtu.be/HzLpC-XAVKw&amp;t=308s</v>
      </c>
    </row>
    <row r="618" s="18" customFormat="true" ht="12.75" hidden="false" customHeight="false" outlineLevel="0" collapsed="false">
      <c r="A618" s="15" t="n">
        <v>2014</v>
      </c>
      <c r="B618" s="18" t="s">
        <v>989</v>
      </c>
      <c r="C618" s="18" t="s">
        <v>290</v>
      </c>
      <c r="D618" s="18" t="s">
        <v>961</v>
      </c>
      <c r="E618" s="18" t="s">
        <v>990</v>
      </c>
      <c r="F618" s="15" t="n">
        <v>1</v>
      </c>
      <c r="G618" s="23" t="n">
        <v>0.000185185185185185</v>
      </c>
      <c r="H618" s="20" t="n">
        <f aca="false">(MINUTE(G618)*60)+SECOND(G618)</f>
        <v>16</v>
      </c>
      <c r="I618" s="21" t="s">
        <v>991</v>
      </c>
      <c r="J618" s="22" t="str">
        <f aca="false">HYPERLINK(CONCATENATE("https://youtu.be/",I618,"&amp;t=",H618,"s"))</f>
        <v>https://youtu.be/awEoSqKSA4w&amp;t=16s</v>
      </c>
    </row>
    <row r="619" s="18" customFormat="true" ht="12.75" hidden="false" customHeight="false" outlineLevel="0" collapsed="false">
      <c r="A619" s="15" t="n">
        <v>2014</v>
      </c>
      <c r="B619" s="18" t="s">
        <v>992</v>
      </c>
      <c r="C619" s="18" t="s">
        <v>498</v>
      </c>
      <c r="D619" s="18" t="s">
        <v>227</v>
      </c>
      <c r="E619" s="18" t="s">
        <v>990</v>
      </c>
      <c r="F619" s="15" t="n">
        <v>2</v>
      </c>
      <c r="G619" s="23" t="n">
        <v>0.000486111111111111</v>
      </c>
      <c r="H619" s="20" t="n">
        <f aca="false">(MINUTE(G619)*60)+SECOND(G619)</f>
        <v>42</v>
      </c>
      <c r="I619" s="21" t="s">
        <v>991</v>
      </c>
      <c r="J619" s="22" t="str">
        <f aca="false">HYPERLINK(CONCATENATE("https://youtu.be/",I619,"&amp;t=",H619,"s"))</f>
        <v>https://youtu.be/awEoSqKSA4w&amp;t=42s</v>
      </c>
    </row>
    <row r="620" s="18" customFormat="true" ht="12.75" hidden="false" customHeight="false" outlineLevel="0" collapsed="false">
      <c r="A620" s="15" t="n">
        <v>2014</v>
      </c>
      <c r="B620" s="18" t="s">
        <v>146</v>
      </c>
      <c r="C620" s="18" t="s">
        <v>993</v>
      </c>
      <c r="D620" s="18" t="s">
        <v>146</v>
      </c>
      <c r="E620" s="18" t="s">
        <v>990</v>
      </c>
      <c r="F620" s="15" t="n">
        <v>3</v>
      </c>
      <c r="G620" s="23" t="n">
        <v>0.000775462962962963</v>
      </c>
      <c r="H620" s="20" t="n">
        <f aca="false">(MINUTE(G620)*60)+SECOND(G620)</f>
        <v>67</v>
      </c>
      <c r="I620" s="21" t="s">
        <v>991</v>
      </c>
      <c r="J620" s="22" t="str">
        <f aca="false">HYPERLINK(CONCATENATE("https://youtu.be/",I620,"&amp;t=",H620,"s"))</f>
        <v>https://youtu.be/awEoSqKSA4w&amp;t=67s</v>
      </c>
    </row>
    <row r="621" s="18" customFormat="true" ht="12.75" hidden="false" customHeight="false" outlineLevel="0" collapsed="false">
      <c r="A621" s="15" t="n">
        <v>2014</v>
      </c>
      <c r="B621" s="18" t="s">
        <v>994</v>
      </c>
      <c r="C621" s="18" t="s">
        <v>995</v>
      </c>
      <c r="D621" s="18" t="s">
        <v>488</v>
      </c>
      <c r="E621" s="18" t="s">
        <v>990</v>
      </c>
      <c r="F621" s="15" t="n">
        <v>4</v>
      </c>
      <c r="G621" s="23" t="n">
        <v>0.00106481481481481</v>
      </c>
      <c r="H621" s="20" t="n">
        <f aca="false">(MINUTE(G621)*60)+SECOND(G621)</f>
        <v>92</v>
      </c>
      <c r="I621" s="21" t="s">
        <v>991</v>
      </c>
      <c r="J621" s="22" t="str">
        <f aca="false">HYPERLINK(CONCATENATE("https://youtu.be/",I621,"&amp;t=",H621,"s"))</f>
        <v>https://youtu.be/awEoSqKSA4w&amp;t=92s</v>
      </c>
    </row>
    <row r="622" s="18" customFormat="true" ht="12.75" hidden="false" customHeight="false" outlineLevel="0" collapsed="false">
      <c r="A622" s="15" t="n">
        <v>2014</v>
      </c>
      <c r="B622" s="18" t="s">
        <v>996</v>
      </c>
      <c r="C622" s="18" t="s">
        <v>498</v>
      </c>
      <c r="D622" s="18" t="s">
        <v>227</v>
      </c>
      <c r="E622" s="18" t="s">
        <v>990</v>
      </c>
      <c r="F622" s="15" t="n">
        <v>5</v>
      </c>
      <c r="G622" s="23" t="n">
        <v>0.00221064814814815</v>
      </c>
      <c r="H622" s="20" t="n">
        <f aca="false">(MINUTE(G622)*60)+SECOND(G622)</f>
        <v>191</v>
      </c>
      <c r="I622" s="21" t="s">
        <v>991</v>
      </c>
      <c r="J622" s="22" t="str">
        <f aca="false">HYPERLINK(CONCATENATE("https://youtu.be/",I622,"&amp;t=",H622,"s"))</f>
        <v>https://youtu.be/awEoSqKSA4w&amp;t=191s</v>
      </c>
    </row>
    <row r="623" s="18" customFormat="true" ht="12.75" hidden="false" customHeight="false" outlineLevel="0" collapsed="false">
      <c r="A623" s="15" t="n">
        <v>2014</v>
      </c>
      <c r="B623" s="18" t="s">
        <v>997</v>
      </c>
      <c r="C623" s="18" t="s">
        <v>51</v>
      </c>
      <c r="D623" s="18" t="s">
        <v>91</v>
      </c>
      <c r="E623" s="18" t="s">
        <v>990</v>
      </c>
      <c r="F623" s="15" t="n">
        <v>6</v>
      </c>
      <c r="G623" s="23" t="n">
        <v>0.00238425925925926</v>
      </c>
      <c r="H623" s="20" t="n">
        <f aca="false">(MINUTE(G623)*60)+SECOND(G623)</f>
        <v>206</v>
      </c>
      <c r="I623" s="21" t="s">
        <v>991</v>
      </c>
      <c r="J623" s="22" t="str">
        <f aca="false">HYPERLINK(CONCATENATE("https://youtu.be/",I623,"&amp;t=",H623,"s"))</f>
        <v>https://youtu.be/awEoSqKSA4w&amp;t=206s</v>
      </c>
    </row>
    <row r="624" s="18" customFormat="true" ht="12.75" hidden="false" customHeight="false" outlineLevel="0" collapsed="false">
      <c r="A624" s="15" t="n">
        <v>2014</v>
      </c>
      <c r="B624" s="18" t="s">
        <v>998</v>
      </c>
      <c r="C624" s="18" t="s">
        <v>498</v>
      </c>
      <c r="D624" s="18" t="s">
        <v>609</v>
      </c>
      <c r="E624" s="18" t="s">
        <v>990</v>
      </c>
      <c r="F624" s="15" t="n">
        <v>7</v>
      </c>
      <c r="G624" s="23" t="n">
        <v>0.00290509259259259</v>
      </c>
      <c r="H624" s="20" t="n">
        <f aca="false">(MINUTE(G624)*60)+SECOND(G624)</f>
        <v>251</v>
      </c>
      <c r="I624" s="21" t="s">
        <v>991</v>
      </c>
      <c r="J624" s="22" t="str">
        <f aca="false">HYPERLINK(CONCATENATE("https://youtu.be/",I624,"&amp;t=",H624,"s"))</f>
        <v>https://youtu.be/awEoSqKSA4w&amp;t=251s</v>
      </c>
    </row>
    <row r="625" s="18" customFormat="true" ht="12.75" hidden="false" customHeight="false" outlineLevel="0" collapsed="false">
      <c r="A625" s="15" t="n">
        <v>2014</v>
      </c>
      <c r="B625" s="18" t="s">
        <v>999</v>
      </c>
      <c r="C625" s="18" t="s">
        <v>1000</v>
      </c>
      <c r="D625" s="18" t="s">
        <v>267</v>
      </c>
      <c r="E625" s="18" t="s">
        <v>990</v>
      </c>
      <c r="F625" s="15" t="n">
        <v>8</v>
      </c>
      <c r="G625" s="23" t="n">
        <v>0.00319444444444444</v>
      </c>
      <c r="H625" s="20" t="n">
        <f aca="false">(MINUTE(G625)*60)+SECOND(G625)</f>
        <v>276</v>
      </c>
      <c r="I625" s="21" t="s">
        <v>991</v>
      </c>
      <c r="J625" s="22" t="str">
        <f aca="false">HYPERLINK(CONCATENATE("https://youtu.be/",I625,"&amp;t=",H625,"s"))</f>
        <v>https://youtu.be/awEoSqKSA4w&amp;t=276s</v>
      </c>
    </row>
    <row r="626" s="18" customFormat="true" ht="12.75" hidden="false" customHeight="false" outlineLevel="0" collapsed="false">
      <c r="A626" s="15" t="n">
        <v>2014</v>
      </c>
      <c r="B626" s="18" t="s">
        <v>1001</v>
      </c>
      <c r="C626" s="18" t="s">
        <v>334</v>
      </c>
      <c r="D626" s="18" t="s">
        <v>227</v>
      </c>
      <c r="E626" s="18" t="s">
        <v>990</v>
      </c>
      <c r="F626" s="15" t="n">
        <v>9</v>
      </c>
      <c r="G626" s="23" t="n">
        <v>0.00349537037037037</v>
      </c>
      <c r="H626" s="20" t="n">
        <f aca="false">(MINUTE(G626)*60)+SECOND(G626)</f>
        <v>302</v>
      </c>
      <c r="I626" s="21" t="s">
        <v>991</v>
      </c>
      <c r="J626" s="22" t="str">
        <f aca="false">HYPERLINK(CONCATENATE("https://youtu.be/",I626,"&amp;t=",H626,"s"))</f>
        <v>https://youtu.be/awEoSqKSA4w&amp;t=302s</v>
      </c>
    </row>
    <row r="627" s="18" customFormat="true" ht="12.75" hidden="false" customHeight="false" outlineLevel="0" collapsed="false">
      <c r="A627" s="15" t="n">
        <v>2014</v>
      </c>
      <c r="B627" s="18" t="s">
        <v>523</v>
      </c>
      <c r="C627" s="18" t="s">
        <v>498</v>
      </c>
      <c r="D627" s="18" t="s">
        <v>227</v>
      </c>
      <c r="E627" s="18" t="s">
        <v>990</v>
      </c>
      <c r="F627" s="15" t="n">
        <v>10</v>
      </c>
      <c r="G627" s="23" t="n">
        <v>0.00365740740740741</v>
      </c>
      <c r="H627" s="20" t="n">
        <f aca="false">(MINUTE(G627)*60)+SECOND(G627)</f>
        <v>316</v>
      </c>
      <c r="I627" s="21" t="s">
        <v>991</v>
      </c>
      <c r="J627" s="22" t="str">
        <f aca="false">HYPERLINK(CONCATENATE("https://youtu.be/",I627,"&amp;t=",H627,"s"))</f>
        <v>https://youtu.be/awEoSqKSA4w&amp;t=316s</v>
      </c>
    </row>
    <row r="628" s="18" customFormat="true" ht="12.75" hidden="false" customHeight="false" outlineLevel="0" collapsed="false">
      <c r="A628" s="15" t="n">
        <v>2014</v>
      </c>
      <c r="B628" s="18" t="s">
        <v>1002</v>
      </c>
      <c r="C628" s="18" t="s">
        <v>295</v>
      </c>
      <c r="D628" s="18" t="s">
        <v>62</v>
      </c>
      <c r="E628" s="18" t="s">
        <v>990</v>
      </c>
      <c r="F628" s="15" t="n">
        <v>11</v>
      </c>
      <c r="G628" s="23" t="n">
        <v>0.00400462962962963</v>
      </c>
      <c r="H628" s="20" t="n">
        <f aca="false">(MINUTE(G628)*60)+SECOND(G628)</f>
        <v>346</v>
      </c>
      <c r="I628" s="21" t="s">
        <v>991</v>
      </c>
      <c r="J628" s="22" t="str">
        <f aca="false">HYPERLINK(CONCATENATE("https://youtu.be/",I628,"&amp;t=",H628,"s"))</f>
        <v>https://youtu.be/awEoSqKSA4w&amp;t=346s</v>
      </c>
    </row>
    <row r="629" s="18" customFormat="true" ht="12.75" hidden="false" customHeight="false" outlineLevel="0" collapsed="false">
      <c r="A629" s="15" t="n">
        <v>2014</v>
      </c>
      <c r="B629" s="18" t="s">
        <v>1003</v>
      </c>
      <c r="C629" s="18" t="s">
        <v>498</v>
      </c>
      <c r="D629" s="18" t="s">
        <v>30</v>
      </c>
      <c r="E629" s="18" t="s">
        <v>990</v>
      </c>
      <c r="F629" s="15" t="n">
        <v>12</v>
      </c>
      <c r="G629" s="23" t="n">
        <v>0.00501157407407407</v>
      </c>
      <c r="H629" s="20" t="n">
        <f aca="false">(MINUTE(G629)*60)+SECOND(G629)</f>
        <v>433</v>
      </c>
      <c r="I629" s="21" t="s">
        <v>991</v>
      </c>
      <c r="J629" s="22" t="str">
        <f aca="false">HYPERLINK(CONCATENATE("https://youtu.be/",I629,"&amp;t=",H629,"s"))</f>
        <v>https://youtu.be/awEoSqKSA4w&amp;t=433s</v>
      </c>
    </row>
    <row r="630" s="18" customFormat="true" ht="12.75" hidden="false" customHeight="false" outlineLevel="0" collapsed="false">
      <c r="A630" s="15" t="n">
        <v>2014</v>
      </c>
      <c r="B630" s="18" t="s">
        <v>1004</v>
      </c>
      <c r="C630" s="18" t="s">
        <v>582</v>
      </c>
      <c r="D630" s="18" t="s">
        <v>467</v>
      </c>
      <c r="E630" s="18" t="s">
        <v>1005</v>
      </c>
      <c r="F630" s="15" t="n">
        <v>1</v>
      </c>
      <c r="G630" s="23" t="n">
        <v>0.000185185185185185</v>
      </c>
      <c r="H630" s="20" t="n">
        <f aca="false">(MINUTE(G630)*60)+SECOND(G630)</f>
        <v>16</v>
      </c>
      <c r="I630" s="21" t="s">
        <v>1006</v>
      </c>
      <c r="J630" s="22" t="str">
        <f aca="false">HYPERLINK(CONCATENATE("https://youtu.be/",I630,"&amp;t=",H630,"s"))</f>
        <v>https://youtu.be/lS8ZKL0489o&amp;t=16s</v>
      </c>
    </row>
    <row r="631" s="18" customFormat="true" ht="12.75" hidden="false" customHeight="false" outlineLevel="0" collapsed="false">
      <c r="A631" s="15" t="n">
        <v>2014</v>
      </c>
      <c r="B631" s="18" t="s">
        <v>1007</v>
      </c>
      <c r="C631" s="18" t="s">
        <v>363</v>
      </c>
      <c r="D631" s="18" t="s">
        <v>84</v>
      </c>
      <c r="E631" s="18" t="s">
        <v>1005</v>
      </c>
      <c r="F631" s="15" t="n">
        <v>2</v>
      </c>
      <c r="G631" s="23" t="n">
        <v>0.000462962962962963</v>
      </c>
      <c r="H631" s="20" t="n">
        <f aca="false">(MINUTE(G631)*60)+SECOND(G631)</f>
        <v>40</v>
      </c>
      <c r="I631" s="21" t="s">
        <v>1006</v>
      </c>
      <c r="J631" s="22" t="str">
        <f aca="false">HYPERLINK(CONCATENATE("https://youtu.be/",I631,"&amp;t=",H631,"s"))</f>
        <v>https://youtu.be/lS8ZKL0489o&amp;t=40s</v>
      </c>
    </row>
    <row r="632" s="18" customFormat="true" ht="12.75" hidden="false" customHeight="false" outlineLevel="0" collapsed="false">
      <c r="A632" s="15" t="n">
        <v>2014</v>
      </c>
      <c r="B632" s="18" t="s">
        <v>1008</v>
      </c>
      <c r="C632" s="18" t="s">
        <v>1009</v>
      </c>
      <c r="D632" s="18" t="s">
        <v>84</v>
      </c>
      <c r="E632" s="18" t="s">
        <v>1005</v>
      </c>
      <c r="F632" s="15" t="n">
        <v>3</v>
      </c>
      <c r="G632" s="23" t="n">
        <v>0.000821759259259259</v>
      </c>
      <c r="H632" s="20" t="n">
        <f aca="false">(MINUTE(G632)*60)+SECOND(G632)</f>
        <v>71</v>
      </c>
      <c r="I632" s="21" t="s">
        <v>1006</v>
      </c>
      <c r="J632" s="22" t="str">
        <f aca="false">HYPERLINK(CONCATENATE("https://youtu.be/",I632,"&amp;t=",H632,"s"))</f>
        <v>https://youtu.be/lS8ZKL0489o&amp;t=71s</v>
      </c>
    </row>
    <row r="633" s="18" customFormat="true" ht="12.75" hidden="false" customHeight="false" outlineLevel="0" collapsed="false">
      <c r="A633" s="15" t="n">
        <v>2014</v>
      </c>
      <c r="B633" s="18" t="s">
        <v>1010</v>
      </c>
      <c r="C633" s="18" t="s">
        <v>322</v>
      </c>
      <c r="D633" s="18" t="s">
        <v>467</v>
      </c>
      <c r="E633" s="18" t="s">
        <v>1005</v>
      </c>
      <c r="F633" s="15" t="n">
        <v>4</v>
      </c>
      <c r="G633" s="23" t="n">
        <v>0.00185185185185185</v>
      </c>
      <c r="H633" s="20" t="n">
        <f aca="false">(MINUTE(G633)*60)+SECOND(G633)</f>
        <v>160</v>
      </c>
      <c r="I633" s="21" t="s">
        <v>1006</v>
      </c>
      <c r="J633" s="22" t="str">
        <f aca="false">HYPERLINK(CONCATENATE("https://youtu.be/",I633,"&amp;t=",H633,"s"))</f>
        <v>https://youtu.be/lS8ZKL0489o&amp;t=160s</v>
      </c>
    </row>
    <row r="634" s="18" customFormat="true" ht="12.75" hidden="false" customHeight="false" outlineLevel="0" collapsed="false">
      <c r="A634" s="15" t="n">
        <v>2014</v>
      </c>
      <c r="B634" s="18" t="s">
        <v>1011</v>
      </c>
      <c r="C634" s="18" t="s">
        <v>290</v>
      </c>
      <c r="D634" s="18" t="s">
        <v>84</v>
      </c>
      <c r="E634" s="18" t="s">
        <v>1005</v>
      </c>
      <c r="F634" s="15" t="n">
        <v>5</v>
      </c>
      <c r="G634" s="23" t="n">
        <v>0.00228009259259259</v>
      </c>
      <c r="H634" s="20" t="n">
        <f aca="false">(MINUTE(G634)*60)+SECOND(G634)</f>
        <v>197</v>
      </c>
      <c r="I634" s="21" t="s">
        <v>1006</v>
      </c>
      <c r="J634" s="22" t="str">
        <f aca="false">HYPERLINK(CONCATENATE("https://youtu.be/",I634,"&amp;t=",H634,"s"))</f>
        <v>https://youtu.be/lS8ZKL0489o&amp;t=197s</v>
      </c>
    </row>
    <row r="635" s="18" customFormat="true" ht="12.75" hidden="false" customHeight="false" outlineLevel="0" collapsed="false">
      <c r="A635" s="15" t="n">
        <v>2014</v>
      </c>
      <c r="B635" s="18" t="s">
        <v>1012</v>
      </c>
      <c r="C635" s="18" t="s">
        <v>376</v>
      </c>
      <c r="D635" s="18" t="s">
        <v>467</v>
      </c>
      <c r="E635" s="18" t="s">
        <v>1005</v>
      </c>
      <c r="F635" s="15" t="n">
        <v>6</v>
      </c>
      <c r="G635" s="23" t="n">
        <v>0.0027662037037037</v>
      </c>
      <c r="H635" s="20" t="n">
        <f aca="false">(MINUTE(G635)*60)+SECOND(G635)</f>
        <v>239</v>
      </c>
      <c r="I635" s="21" t="s">
        <v>1006</v>
      </c>
      <c r="J635" s="22" t="str">
        <f aca="false">HYPERLINK(CONCATENATE("https://youtu.be/",I635,"&amp;t=",H635,"s"))</f>
        <v>https://youtu.be/lS8ZKL0489o&amp;t=239s</v>
      </c>
    </row>
    <row r="636" s="18" customFormat="true" ht="12.75" hidden="false" customHeight="false" outlineLevel="0" collapsed="false">
      <c r="A636" s="15" t="n">
        <v>2014</v>
      </c>
      <c r="B636" s="18" t="s">
        <v>1013</v>
      </c>
      <c r="C636" s="18" t="s">
        <v>1014</v>
      </c>
      <c r="D636" s="18" t="s">
        <v>304</v>
      </c>
      <c r="E636" s="18" t="s">
        <v>1015</v>
      </c>
      <c r="F636" s="15" t="n">
        <v>1</v>
      </c>
      <c r="G636" s="23" t="n">
        <v>0.000185185185185185</v>
      </c>
      <c r="H636" s="20" t="n">
        <f aca="false">(MINUTE(G636)*60)+SECOND(G636)</f>
        <v>16</v>
      </c>
      <c r="I636" s="21" t="s">
        <v>1016</v>
      </c>
      <c r="J636" s="22" t="str">
        <f aca="false">HYPERLINK(CONCATENATE("https://youtu.be/",I636,"&amp;t=",H636,"s"))</f>
        <v>https://youtu.be/79DMVId8uyo&amp;t=16s</v>
      </c>
    </row>
    <row r="637" s="18" customFormat="true" ht="12.75" hidden="false" customHeight="false" outlineLevel="0" collapsed="false">
      <c r="A637" s="15" t="n">
        <v>2014</v>
      </c>
      <c r="B637" s="18" t="s">
        <v>1017</v>
      </c>
      <c r="C637" s="18" t="s">
        <v>284</v>
      </c>
      <c r="D637" s="18" t="s">
        <v>304</v>
      </c>
      <c r="E637" s="18" t="s">
        <v>1015</v>
      </c>
      <c r="F637" s="15" t="n">
        <v>2</v>
      </c>
      <c r="G637" s="23" t="n">
        <v>0.000543981481481481</v>
      </c>
      <c r="H637" s="20" t="n">
        <f aca="false">(MINUTE(G637)*60)+SECOND(G637)</f>
        <v>47</v>
      </c>
      <c r="I637" s="21" t="s">
        <v>1016</v>
      </c>
      <c r="J637" s="22" t="str">
        <f aca="false">HYPERLINK(CONCATENATE("https://youtu.be/",I637,"&amp;t=",H637,"s"))</f>
        <v>https://youtu.be/79DMVId8uyo&amp;t=47s</v>
      </c>
    </row>
    <row r="638" s="18" customFormat="true" ht="12.75" hidden="false" customHeight="false" outlineLevel="0" collapsed="false">
      <c r="A638" s="15" t="n">
        <v>2014</v>
      </c>
      <c r="B638" s="18" t="s">
        <v>971</v>
      </c>
      <c r="C638" s="18" t="s">
        <v>43</v>
      </c>
      <c r="D638" s="18" t="s">
        <v>309</v>
      </c>
      <c r="E638" s="18" t="s">
        <v>1015</v>
      </c>
      <c r="F638" s="15" t="n">
        <v>3</v>
      </c>
      <c r="G638" s="23" t="n">
        <v>0.000844907407407408</v>
      </c>
      <c r="H638" s="20" t="n">
        <f aca="false">(MINUTE(G638)*60)+SECOND(G638)</f>
        <v>73</v>
      </c>
      <c r="I638" s="21" t="s">
        <v>1016</v>
      </c>
      <c r="J638" s="22" t="str">
        <f aca="false">HYPERLINK(CONCATENATE("https://youtu.be/",I638,"&amp;t=",H638,"s"))</f>
        <v>https://youtu.be/79DMVId8uyo&amp;t=73s</v>
      </c>
    </row>
    <row r="639" s="18" customFormat="true" ht="12.75" hidden="false" customHeight="false" outlineLevel="0" collapsed="false">
      <c r="A639" s="15" t="n">
        <v>2014</v>
      </c>
      <c r="B639" s="18" t="s">
        <v>1018</v>
      </c>
      <c r="C639" s="18" t="s">
        <v>311</v>
      </c>
      <c r="D639" s="18" t="s">
        <v>304</v>
      </c>
      <c r="E639" s="18" t="s">
        <v>1015</v>
      </c>
      <c r="F639" s="15" t="n">
        <v>4</v>
      </c>
      <c r="G639" s="23" t="n">
        <v>0.0012962962962963</v>
      </c>
      <c r="H639" s="20" t="n">
        <f aca="false">(MINUTE(G639)*60)+SECOND(G639)</f>
        <v>112</v>
      </c>
      <c r="I639" s="21" t="s">
        <v>1016</v>
      </c>
      <c r="J639" s="22" t="str">
        <f aca="false">HYPERLINK(CONCATENATE("https://youtu.be/",I639,"&amp;t=",H639,"s"))</f>
        <v>https://youtu.be/79DMVId8uyo&amp;t=112s</v>
      </c>
    </row>
    <row r="640" s="18" customFormat="true" ht="12.75" hidden="false" customHeight="false" outlineLevel="0" collapsed="false">
      <c r="A640" s="15" t="n">
        <v>2014</v>
      </c>
      <c r="B640" s="18" t="s">
        <v>1019</v>
      </c>
      <c r="C640" s="18" t="s">
        <v>1020</v>
      </c>
      <c r="D640" s="18" t="s">
        <v>304</v>
      </c>
      <c r="E640" s="18" t="s">
        <v>1015</v>
      </c>
      <c r="F640" s="15" t="n">
        <v>5</v>
      </c>
      <c r="G640" s="23" t="n">
        <v>0.00185185185185185</v>
      </c>
      <c r="H640" s="20" t="n">
        <f aca="false">(MINUTE(G640)*60)+SECOND(G640)</f>
        <v>160</v>
      </c>
      <c r="I640" s="21" t="s">
        <v>1016</v>
      </c>
      <c r="J640" s="22" t="str">
        <f aca="false">HYPERLINK(CONCATENATE("https://youtu.be/",I640,"&amp;t=",H640,"s"))</f>
        <v>https://youtu.be/79DMVId8uyo&amp;t=160s</v>
      </c>
    </row>
    <row r="641" s="18" customFormat="true" ht="12.75" hidden="false" customHeight="false" outlineLevel="0" collapsed="false">
      <c r="A641" s="15" t="n">
        <v>2014</v>
      </c>
      <c r="B641" s="18" t="s">
        <v>304</v>
      </c>
      <c r="C641" s="18" t="s">
        <v>1021</v>
      </c>
      <c r="D641" s="18" t="s">
        <v>304</v>
      </c>
      <c r="E641" s="18" t="s">
        <v>1015</v>
      </c>
      <c r="F641" s="15" t="n">
        <v>6</v>
      </c>
      <c r="G641" s="23" t="n">
        <v>0.00266203703703704</v>
      </c>
      <c r="H641" s="20" t="n">
        <f aca="false">(MINUTE(G641)*60)+SECOND(G641)</f>
        <v>230</v>
      </c>
      <c r="I641" s="21" t="s">
        <v>1016</v>
      </c>
      <c r="J641" s="22" t="str">
        <f aca="false">HYPERLINK(CONCATENATE("https://youtu.be/",I641,"&amp;t=",H641,"s"))</f>
        <v>https://youtu.be/79DMVId8uyo&amp;t=230s</v>
      </c>
    </row>
    <row r="642" s="18" customFormat="true" ht="12.75" hidden="false" customHeight="false" outlineLevel="0" collapsed="false">
      <c r="A642" s="15" t="n">
        <v>2014</v>
      </c>
      <c r="B642" s="18" t="s">
        <v>1022</v>
      </c>
      <c r="C642" s="18" t="s">
        <v>1014</v>
      </c>
      <c r="D642" s="18" t="s">
        <v>304</v>
      </c>
      <c r="E642" s="18" t="s">
        <v>1015</v>
      </c>
      <c r="F642" s="15" t="n">
        <v>7</v>
      </c>
      <c r="G642" s="23" t="n">
        <v>0.00287037037037037</v>
      </c>
      <c r="H642" s="20" t="n">
        <f aca="false">(MINUTE(G642)*60)+SECOND(G642)</f>
        <v>248</v>
      </c>
      <c r="I642" s="21" t="s">
        <v>1016</v>
      </c>
      <c r="J642" s="22" t="str">
        <f aca="false">HYPERLINK(CONCATENATE("https://youtu.be/",I642,"&amp;t=",H642,"s"))</f>
        <v>https://youtu.be/79DMVId8uyo&amp;t=248s</v>
      </c>
    </row>
    <row r="643" s="18" customFormat="true" ht="12.75" hidden="false" customHeight="false" outlineLevel="0" collapsed="false">
      <c r="A643" s="15" t="n">
        <v>2014</v>
      </c>
      <c r="B643" s="18" t="s">
        <v>1023</v>
      </c>
      <c r="C643" s="18" t="s">
        <v>311</v>
      </c>
      <c r="D643" s="18" t="s">
        <v>304</v>
      </c>
      <c r="E643" s="18" t="s">
        <v>1015</v>
      </c>
      <c r="F643" s="15" t="n">
        <v>8</v>
      </c>
      <c r="G643" s="23" t="n">
        <v>0.00321759259259259</v>
      </c>
      <c r="H643" s="20" t="n">
        <f aca="false">(MINUTE(G643)*60)+SECOND(G643)</f>
        <v>278</v>
      </c>
      <c r="I643" s="21" t="s">
        <v>1016</v>
      </c>
      <c r="J643" s="22" t="str">
        <f aca="false">HYPERLINK(CONCATENATE("https://youtu.be/",I643,"&amp;t=",H643,"s"))</f>
        <v>https://youtu.be/79DMVId8uyo&amp;t=278s</v>
      </c>
    </row>
    <row r="644" s="18" customFormat="true" ht="12.75" hidden="false" customHeight="false" outlineLevel="0" collapsed="false">
      <c r="A644" s="15" t="n">
        <v>2014</v>
      </c>
      <c r="B644" s="47" t="s">
        <v>1024</v>
      </c>
      <c r="C644" s="47" t="s">
        <v>320</v>
      </c>
      <c r="D644" s="47" t="s">
        <v>23</v>
      </c>
      <c r="E644" s="18" t="s">
        <v>1025</v>
      </c>
      <c r="F644" s="15" t="n">
        <v>1</v>
      </c>
      <c r="G644" s="23" t="n">
        <v>0.000185185185185185</v>
      </c>
      <c r="H644" s="20" t="n">
        <f aca="false">(MINUTE(G644)*60)+SECOND(G644)</f>
        <v>16</v>
      </c>
      <c r="I644" s="21" t="s">
        <v>1026</v>
      </c>
      <c r="J644" s="22" t="str">
        <f aca="false">HYPERLINK(CONCATENATE("https://youtu.be/",I644,"&amp;t=",H644,"s"))</f>
        <v>https://youtu.be/RwqXKLxk5fs&amp;t=16s</v>
      </c>
    </row>
    <row r="645" s="18" customFormat="true" ht="12.75" hidden="false" customHeight="false" outlineLevel="0" collapsed="false">
      <c r="A645" s="15" t="n">
        <v>2014</v>
      </c>
      <c r="B645" s="47" t="s">
        <v>1027</v>
      </c>
      <c r="C645" s="47" t="s">
        <v>1028</v>
      </c>
      <c r="D645" s="47" t="s">
        <v>23</v>
      </c>
      <c r="E645" s="18" t="s">
        <v>1025</v>
      </c>
      <c r="F645" s="15" t="n">
        <v>2</v>
      </c>
      <c r="G645" s="23" t="n">
        <v>0.000717592592592593</v>
      </c>
      <c r="H645" s="20" t="n">
        <f aca="false">(MINUTE(G645)*60)+SECOND(G645)</f>
        <v>62</v>
      </c>
      <c r="I645" s="21" t="s">
        <v>1026</v>
      </c>
      <c r="J645" s="22" t="str">
        <f aca="false">HYPERLINK(CONCATENATE("https://youtu.be/",I645,"&amp;t=",H645,"s"))</f>
        <v>https://youtu.be/RwqXKLxk5fs&amp;t=62s</v>
      </c>
    </row>
    <row r="646" s="18" customFormat="true" ht="12.75" hidden="false" customHeight="false" outlineLevel="0" collapsed="false">
      <c r="A646" s="15" t="n">
        <v>2014</v>
      </c>
      <c r="B646" s="47" t="s">
        <v>1029</v>
      </c>
      <c r="C646" s="47" t="s">
        <v>382</v>
      </c>
      <c r="D646" s="47" t="s">
        <v>23</v>
      </c>
      <c r="E646" s="18" t="s">
        <v>1025</v>
      </c>
      <c r="F646" s="15" t="n">
        <v>3</v>
      </c>
      <c r="G646" s="23" t="n">
        <v>0.000914351851851852</v>
      </c>
      <c r="H646" s="20" t="n">
        <f aca="false">(MINUTE(G646)*60)+SECOND(G646)</f>
        <v>79</v>
      </c>
      <c r="I646" s="21" t="s">
        <v>1026</v>
      </c>
      <c r="J646" s="22" t="str">
        <f aca="false">HYPERLINK(CONCATENATE("https://youtu.be/",I646,"&amp;t=",H646,"s"))</f>
        <v>https://youtu.be/RwqXKLxk5fs&amp;t=79s</v>
      </c>
    </row>
    <row r="647" s="18" customFormat="true" ht="12.75" hidden="false" customHeight="false" outlineLevel="0" collapsed="false">
      <c r="A647" s="15" t="n">
        <v>2014</v>
      </c>
      <c r="B647" s="47" t="s">
        <v>1030</v>
      </c>
      <c r="C647" s="47" t="s">
        <v>1031</v>
      </c>
      <c r="D647" s="47" t="s">
        <v>23</v>
      </c>
      <c r="E647" s="18" t="s">
        <v>1025</v>
      </c>
      <c r="F647" s="15" t="n">
        <v>4</v>
      </c>
      <c r="G647" s="23" t="n">
        <v>0.00215277777777778</v>
      </c>
      <c r="H647" s="20" t="n">
        <f aca="false">(MINUTE(G647)*60)+SECOND(G647)</f>
        <v>186</v>
      </c>
      <c r="I647" s="21" t="s">
        <v>1026</v>
      </c>
      <c r="J647" s="22" t="str">
        <f aca="false">HYPERLINK(CONCATENATE("https://youtu.be/",I647,"&amp;t=",H647,"s"))</f>
        <v>https://youtu.be/RwqXKLxk5fs&amp;t=186s</v>
      </c>
    </row>
    <row r="648" s="18" customFormat="true" ht="12.75" hidden="false" customHeight="false" outlineLevel="0" collapsed="false">
      <c r="A648" s="15" t="n">
        <v>2014</v>
      </c>
      <c r="B648" s="47" t="s">
        <v>1032</v>
      </c>
      <c r="C648" s="47" t="s">
        <v>1033</v>
      </c>
      <c r="D648" s="47" t="s">
        <v>23</v>
      </c>
      <c r="E648" s="18" t="s">
        <v>1025</v>
      </c>
      <c r="F648" s="15" t="n">
        <v>5</v>
      </c>
      <c r="G648" s="23" t="n">
        <v>0.00321759259259259</v>
      </c>
      <c r="H648" s="20" t="n">
        <f aca="false">(MINUTE(G648)*60)+SECOND(G648)</f>
        <v>278</v>
      </c>
      <c r="I648" s="21" t="s">
        <v>1026</v>
      </c>
      <c r="J648" s="22" t="str">
        <f aca="false">HYPERLINK(CONCATENATE("https://youtu.be/",I648,"&amp;t=",H648,"s"))</f>
        <v>https://youtu.be/RwqXKLxk5fs&amp;t=278s</v>
      </c>
    </row>
    <row r="649" s="18" customFormat="true" ht="12.75" hidden="false" customHeight="false" outlineLevel="0" collapsed="false">
      <c r="A649" s="15" t="n">
        <v>2014</v>
      </c>
      <c r="B649" s="47" t="s">
        <v>1034</v>
      </c>
      <c r="C649" s="47" t="s">
        <v>1035</v>
      </c>
      <c r="D649" s="47" t="s">
        <v>23</v>
      </c>
      <c r="E649" s="18" t="s">
        <v>1025</v>
      </c>
      <c r="F649" s="15" t="n">
        <v>6</v>
      </c>
      <c r="G649" s="23" t="n">
        <v>0.0034375</v>
      </c>
      <c r="H649" s="20" t="n">
        <f aca="false">(MINUTE(G649)*60)+SECOND(G649)</f>
        <v>297</v>
      </c>
      <c r="I649" s="21" t="s">
        <v>1026</v>
      </c>
      <c r="J649" s="22" t="str">
        <f aca="false">HYPERLINK(CONCATENATE("https://youtu.be/",I649,"&amp;t=",H649,"s"))</f>
        <v>https://youtu.be/RwqXKLxk5fs&amp;t=297s</v>
      </c>
    </row>
    <row r="650" s="18" customFormat="true" ht="12.75" hidden="false" customHeight="false" outlineLevel="0" collapsed="false">
      <c r="A650" s="15" t="n">
        <v>2014</v>
      </c>
      <c r="B650" s="47" t="s">
        <v>1036</v>
      </c>
      <c r="C650" s="47" t="s">
        <v>1037</v>
      </c>
      <c r="D650" s="47" t="s">
        <v>23</v>
      </c>
      <c r="E650" s="18" t="s">
        <v>1025</v>
      </c>
      <c r="F650" s="15" t="n">
        <v>7</v>
      </c>
      <c r="G650" s="23" t="n">
        <v>0.00386574074074074</v>
      </c>
      <c r="H650" s="20" t="n">
        <f aca="false">(MINUTE(G650)*60)+SECOND(G650)</f>
        <v>334</v>
      </c>
      <c r="I650" s="21" t="s">
        <v>1026</v>
      </c>
      <c r="J650" s="22" t="str">
        <f aca="false">HYPERLINK(CONCATENATE("https://youtu.be/",I650,"&amp;t=",H650,"s"))</f>
        <v>https://youtu.be/RwqXKLxk5fs&amp;t=334s</v>
      </c>
    </row>
    <row r="651" s="18" customFormat="true" ht="12.75" hidden="false" customHeight="false" outlineLevel="0" collapsed="false">
      <c r="A651" s="15" t="n">
        <v>2014</v>
      </c>
      <c r="B651" s="47" t="s">
        <v>1038</v>
      </c>
      <c r="C651" s="47" t="s">
        <v>1039</v>
      </c>
      <c r="D651" s="47" t="s">
        <v>23</v>
      </c>
      <c r="E651" s="18" t="s">
        <v>1025</v>
      </c>
      <c r="F651" s="15" t="n">
        <v>8</v>
      </c>
      <c r="G651" s="23" t="n">
        <v>0.00458333333333333</v>
      </c>
      <c r="H651" s="20" t="n">
        <f aca="false">(MINUTE(G651)*60)+SECOND(G651)</f>
        <v>396</v>
      </c>
      <c r="I651" s="21" t="s">
        <v>1026</v>
      </c>
      <c r="J651" s="22" t="str">
        <f aca="false">HYPERLINK(CONCATENATE("https://youtu.be/",I651,"&amp;t=",H651,"s"))</f>
        <v>https://youtu.be/RwqXKLxk5fs&amp;t=396s</v>
      </c>
    </row>
    <row r="652" s="18" customFormat="true" ht="12.75" hidden="false" customHeight="false" outlineLevel="0" collapsed="false">
      <c r="A652" s="15" t="n">
        <v>2014</v>
      </c>
      <c r="B652" s="18" t="s">
        <v>936</v>
      </c>
      <c r="C652" s="18" t="s">
        <v>109</v>
      </c>
      <c r="D652" s="18" t="s">
        <v>150</v>
      </c>
      <c r="E652" s="18" t="s">
        <v>1040</v>
      </c>
      <c r="F652" s="15" t="n">
        <v>1</v>
      </c>
      <c r="G652" s="23" t="n">
        <v>0.000185185185185185</v>
      </c>
      <c r="H652" s="20" t="n">
        <f aca="false">(MINUTE(G652)*60)+SECOND(G652)</f>
        <v>16</v>
      </c>
      <c r="I652" s="21" t="s">
        <v>1041</v>
      </c>
      <c r="J652" s="22" t="str">
        <f aca="false">HYPERLINK(CONCATENATE("https://youtu.be/",I652,"&amp;t=",H652,"s"))</f>
        <v>https://youtu.be/c4u6Fq-lwsM&amp;t=16s</v>
      </c>
    </row>
    <row r="653" s="18" customFormat="true" ht="12.75" hidden="false" customHeight="false" outlineLevel="0" collapsed="false">
      <c r="A653" s="15" t="n">
        <v>2014</v>
      </c>
      <c r="B653" s="18" t="s">
        <v>1042</v>
      </c>
      <c r="C653" s="18" t="s">
        <v>1043</v>
      </c>
      <c r="D653" s="18" t="s">
        <v>167</v>
      </c>
      <c r="E653" s="18" t="s">
        <v>1040</v>
      </c>
      <c r="F653" s="15" t="n">
        <v>2</v>
      </c>
      <c r="G653" s="23" t="n">
        <v>0.00127314814814815</v>
      </c>
      <c r="H653" s="20" t="n">
        <f aca="false">(MINUTE(G653)*60)+SECOND(G653)</f>
        <v>110</v>
      </c>
      <c r="I653" s="21" t="s">
        <v>1041</v>
      </c>
      <c r="J653" s="22" t="str">
        <f aca="false">HYPERLINK(CONCATENATE("https://youtu.be/",I653,"&amp;t=",H653,"s"))</f>
        <v>https://youtu.be/c4u6Fq-lwsM&amp;t=110s</v>
      </c>
    </row>
    <row r="654" s="18" customFormat="true" ht="12.75" hidden="false" customHeight="false" outlineLevel="0" collapsed="false">
      <c r="A654" s="15" t="n">
        <v>2014</v>
      </c>
      <c r="B654" s="18" t="s">
        <v>946</v>
      </c>
      <c r="C654" s="18" t="s">
        <v>1044</v>
      </c>
      <c r="D654" s="18" t="s">
        <v>946</v>
      </c>
      <c r="E654" s="18" t="s">
        <v>1040</v>
      </c>
      <c r="F654" s="15" t="n">
        <v>3</v>
      </c>
      <c r="G654" s="23" t="n">
        <v>0.00230324074074074</v>
      </c>
      <c r="H654" s="20" t="n">
        <f aca="false">(MINUTE(G654)*60)+SECOND(G654)</f>
        <v>199</v>
      </c>
      <c r="I654" s="21" t="s">
        <v>1041</v>
      </c>
      <c r="J654" s="22" t="str">
        <f aca="false">HYPERLINK(CONCATENATE("https://youtu.be/",I654,"&amp;t=",H654,"s"))</f>
        <v>https://youtu.be/c4u6Fq-lwsM&amp;t=199s</v>
      </c>
    </row>
    <row r="655" s="18" customFormat="true" ht="12.75" hidden="false" customHeight="false" outlineLevel="0" collapsed="false">
      <c r="A655" s="15" t="n">
        <v>2014</v>
      </c>
      <c r="B655" s="18" t="s">
        <v>729</v>
      </c>
      <c r="C655" s="18" t="s">
        <v>1045</v>
      </c>
      <c r="D655" s="18" t="s">
        <v>167</v>
      </c>
      <c r="E655" s="18" t="s">
        <v>1040</v>
      </c>
      <c r="F655" s="15" t="n">
        <v>4</v>
      </c>
      <c r="G655" s="23" t="n">
        <v>0.00303240740740741</v>
      </c>
      <c r="H655" s="20" t="n">
        <f aca="false">(MINUTE(G655)*60)+SECOND(G655)</f>
        <v>262</v>
      </c>
      <c r="I655" s="21" t="s">
        <v>1041</v>
      </c>
      <c r="J655" s="22" t="str">
        <f aca="false">HYPERLINK(CONCATENATE("https://youtu.be/",I655,"&amp;t=",H655,"s"))</f>
        <v>https://youtu.be/c4u6Fq-lwsM&amp;t=262s</v>
      </c>
    </row>
    <row r="656" s="18" customFormat="true" ht="12.75" hidden="false" customHeight="false" outlineLevel="0" collapsed="false">
      <c r="A656" s="15" t="n">
        <v>2014</v>
      </c>
      <c r="B656" s="18" t="s">
        <v>1046</v>
      </c>
      <c r="C656" s="18" t="s">
        <v>313</v>
      </c>
      <c r="D656" s="18" t="s">
        <v>28</v>
      </c>
      <c r="E656" s="18" t="s">
        <v>1040</v>
      </c>
      <c r="F656" s="15" t="n">
        <v>5</v>
      </c>
      <c r="G656" s="23" t="n">
        <v>0.00346064814814815</v>
      </c>
      <c r="H656" s="20" t="n">
        <f aca="false">(MINUTE(G656)*60)+SECOND(G656)</f>
        <v>299</v>
      </c>
      <c r="I656" s="21" t="s">
        <v>1041</v>
      </c>
      <c r="J656" s="22" t="str">
        <f aca="false">HYPERLINK(CONCATENATE("https://youtu.be/",I656,"&amp;t=",H656,"s"))</f>
        <v>https://youtu.be/c4u6Fq-lwsM&amp;t=299s</v>
      </c>
    </row>
    <row r="657" s="18" customFormat="true" ht="12.75" hidden="false" customHeight="false" outlineLevel="0" collapsed="false">
      <c r="A657" s="15" t="n">
        <v>2014</v>
      </c>
      <c r="B657" s="18" t="s">
        <v>386</v>
      </c>
      <c r="C657" s="18" t="s">
        <v>282</v>
      </c>
      <c r="D657" s="18" t="s">
        <v>88</v>
      </c>
      <c r="E657" s="18" t="s">
        <v>1040</v>
      </c>
      <c r="F657" s="15" t="n">
        <v>6</v>
      </c>
      <c r="G657" s="23" t="n">
        <v>0.00373842592592593</v>
      </c>
      <c r="H657" s="20" t="n">
        <f aca="false">(MINUTE(G657)*60)+SECOND(G657)</f>
        <v>323</v>
      </c>
      <c r="I657" s="21" t="s">
        <v>1041</v>
      </c>
      <c r="J657" s="22" t="str">
        <f aca="false">HYPERLINK(CONCATENATE("https://youtu.be/",I657,"&amp;t=",H657,"s"))</f>
        <v>https://youtu.be/c4u6Fq-lwsM&amp;t=323s</v>
      </c>
    </row>
    <row r="658" s="18" customFormat="true" ht="12.75" hidden="false" customHeight="false" outlineLevel="0" collapsed="false">
      <c r="A658" s="15" t="n">
        <v>2014</v>
      </c>
      <c r="B658" s="18" t="s">
        <v>1047</v>
      </c>
      <c r="C658" s="18" t="s">
        <v>313</v>
      </c>
      <c r="D658" s="18" t="s">
        <v>78</v>
      </c>
      <c r="E658" s="18" t="s">
        <v>1048</v>
      </c>
      <c r="F658" s="15" t="n">
        <v>1</v>
      </c>
      <c r="G658" s="23" t="n">
        <v>0.000185185185185185</v>
      </c>
      <c r="H658" s="20" t="n">
        <f aca="false">(MINUTE(G658)*60)+SECOND(G658)</f>
        <v>16</v>
      </c>
      <c r="I658" s="21" t="s">
        <v>1049</v>
      </c>
      <c r="J658" s="22" t="str">
        <f aca="false">HYPERLINK(CONCATENATE("https://youtu.be/",I658,"&amp;t=",H658,"s"))</f>
        <v>https://youtu.be/itydY731lbk&amp;t=16s</v>
      </c>
    </row>
    <row r="659" s="18" customFormat="true" ht="12.75" hidden="false" customHeight="false" outlineLevel="0" collapsed="false">
      <c r="A659" s="15" t="n">
        <v>2014</v>
      </c>
      <c r="B659" s="18" t="s">
        <v>1050</v>
      </c>
      <c r="C659" s="18" t="s">
        <v>1051</v>
      </c>
      <c r="D659" s="18" t="s">
        <v>103</v>
      </c>
      <c r="E659" s="18" t="s">
        <v>1048</v>
      </c>
      <c r="F659" s="15" t="n">
        <v>2</v>
      </c>
      <c r="G659" s="23" t="n">
        <v>0.000543981481481481</v>
      </c>
      <c r="H659" s="20" t="n">
        <f aca="false">(MINUTE(G659)*60)+SECOND(G659)</f>
        <v>47</v>
      </c>
      <c r="I659" s="21" t="s">
        <v>1049</v>
      </c>
      <c r="J659" s="22" t="str">
        <f aca="false">HYPERLINK(CONCATENATE("https://youtu.be/",I659,"&amp;t=",H659,"s"))</f>
        <v>https://youtu.be/itydY731lbk&amp;t=47s</v>
      </c>
    </row>
    <row r="660" s="18" customFormat="true" ht="12.75" hidden="false" customHeight="false" outlineLevel="0" collapsed="false">
      <c r="A660" s="15" t="n">
        <v>2014</v>
      </c>
      <c r="B660" s="18" t="s">
        <v>1052</v>
      </c>
      <c r="C660" s="18" t="s">
        <v>1014</v>
      </c>
      <c r="D660" s="18" t="s">
        <v>1053</v>
      </c>
      <c r="E660" s="18" t="s">
        <v>1048</v>
      </c>
      <c r="F660" s="15" t="n">
        <v>3</v>
      </c>
      <c r="G660" s="23" t="n">
        <v>0.00207175925925926</v>
      </c>
      <c r="H660" s="20" t="n">
        <f aca="false">(MINUTE(G660)*60)+SECOND(G660)</f>
        <v>179</v>
      </c>
      <c r="I660" s="21" t="s">
        <v>1049</v>
      </c>
      <c r="J660" s="22" t="str">
        <f aca="false">HYPERLINK(CONCATENATE("https://youtu.be/",I660,"&amp;t=",H660,"s"))</f>
        <v>https://youtu.be/itydY731lbk&amp;t=179s</v>
      </c>
    </row>
    <row r="661" s="18" customFormat="true" ht="12.75" hidden="false" customHeight="false" outlineLevel="0" collapsed="false">
      <c r="A661" s="15" t="n">
        <v>2014</v>
      </c>
      <c r="B661" s="18" t="s">
        <v>1054</v>
      </c>
      <c r="C661" s="18" t="s">
        <v>1009</v>
      </c>
      <c r="D661" s="18" t="s">
        <v>81</v>
      </c>
      <c r="E661" s="18" t="s">
        <v>1048</v>
      </c>
      <c r="F661" s="15" t="n">
        <v>4</v>
      </c>
      <c r="G661" s="23" t="n">
        <v>0.00240740740740741</v>
      </c>
      <c r="H661" s="20" t="n">
        <f aca="false">(MINUTE(G661)*60)+SECOND(G661)</f>
        <v>208</v>
      </c>
      <c r="I661" s="21" t="s">
        <v>1049</v>
      </c>
      <c r="J661" s="22" t="str">
        <f aca="false">HYPERLINK(CONCATENATE("https://youtu.be/",I661,"&amp;t=",H661,"s"))</f>
        <v>https://youtu.be/itydY731lbk&amp;t=208s</v>
      </c>
    </row>
    <row r="662" s="18" customFormat="true" ht="12.75" hidden="false" customHeight="false" outlineLevel="0" collapsed="false">
      <c r="A662" s="15" t="n">
        <v>2014</v>
      </c>
      <c r="B662" s="18" t="s">
        <v>974</v>
      </c>
      <c r="C662" s="18" t="s">
        <v>279</v>
      </c>
      <c r="D662" s="18" t="s">
        <v>103</v>
      </c>
      <c r="E662" s="18" t="s">
        <v>1048</v>
      </c>
      <c r="F662" s="15" t="n">
        <v>5</v>
      </c>
      <c r="G662" s="23" t="n">
        <v>0.00255787037037037</v>
      </c>
      <c r="H662" s="20" t="n">
        <f aca="false">(MINUTE(G662)*60)+SECOND(G662)</f>
        <v>221</v>
      </c>
      <c r="I662" s="21" t="s">
        <v>1049</v>
      </c>
      <c r="J662" s="22" t="str">
        <f aca="false">HYPERLINK(CONCATENATE("https://youtu.be/",I662,"&amp;t=",H662,"s"))</f>
        <v>https://youtu.be/itydY731lbk&amp;t=221s</v>
      </c>
    </row>
    <row r="663" s="18" customFormat="true" ht="12.75" hidden="false" customHeight="false" outlineLevel="0" collapsed="false">
      <c r="A663" s="15" t="n">
        <v>2014</v>
      </c>
      <c r="B663" s="18" t="s">
        <v>1055</v>
      </c>
      <c r="C663" s="18" t="s">
        <v>156</v>
      </c>
      <c r="D663" s="18" t="s">
        <v>52</v>
      </c>
      <c r="E663" s="18" t="s">
        <v>1048</v>
      </c>
      <c r="F663" s="15" t="n">
        <v>6</v>
      </c>
      <c r="G663" s="23" t="n">
        <v>0.00278935185185185</v>
      </c>
      <c r="H663" s="20" t="n">
        <f aca="false">(MINUTE(G663)*60)+SECOND(G663)</f>
        <v>241</v>
      </c>
      <c r="I663" s="21" t="s">
        <v>1049</v>
      </c>
      <c r="J663" s="22" t="str">
        <f aca="false">HYPERLINK(CONCATENATE("https://youtu.be/",I663,"&amp;t=",H663,"s"))</f>
        <v>https://youtu.be/itydY731lbk&amp;t=241s</v>
      </c>
    </row>
    <row r="664" s="18" customFormat="true" ht="12.75" hidden="false" customHeight="false" outlineLevel="0" collapsed="false">
      <c r="A664" s="15" t="n">
        <v>2014</v>
      </c>
      <c r="B664" s="18" t="s">
        <v>1056</v>
      </c>
      <c r="C664" s="18" t="s">
        <v>432</v>
      </c>
      <c r="D664" s="18" t="s">
        <v>155</v>
      </c>
      <c r="E664" s="18" t="s">
        <v>1048</v>
      </c>
      <c r="F664" s="15" t="n">
        <v>7</v>
      </c>
      <c r="G664" s="23" t="n">
        <v>0.00342592592592593</v>
      </c>
      <c r="H664" s="20" t="n">
        <f aca="false">(MINUTE(G664)*60)+SECOND(G664)</f>
        <v>296</v>
      </c>
      <c r="I664" s="21" t="s">
        <v>1049</v>
      </c>
      <c r="J664" s="22" t="str">
        <f aca="false">HYPERLINK(CONCATENATE("https://youtu.be/",I664,"&amp;t=",H664,"s"))</f>
        <v>https://youtu.be/itydY731lbk&amp;t=296s</v>
      </c>
    </row>
    <row r="665" s="18" customFormat="true" ht="12.75" hidden="false" customHeight="false" outlineLevel="0" collapsed="false">
      <c r="A665" s="15" t="n">
        <v>2014</v>
      </c>
      <c r="B665" s="18" t="s">
        <v>1057</v>
      </c>
      <c r="C665" s="18" t="s">
        <v>1058</v>
      </c>
      <c r="D665" s="18" t="s">
        <v>78</v>
      </c>
      <c r="E665" s="18" t="s">
        <v>1048</v>
      </c>
      <c r="F665" s="15" t="n">
        <v>8</v>
      </c>
      <c r="G665" s="23" t="n">
        <v>0.0037037037037037</v>
      </c>
      <c r="H665" s="20" t="n">
        <f aca="false">(MINUTE(G665)*60)+SECOND(G665)</f>
        <v>320</v>
      </c>
      <c r="I665" s="21" t="s">
        <v>1049</v>
      </c>
      <c r="J665" s="22" t="str">
        <f aca="false">HYPERLINK(CONCATENATE("https://youtu.be/",I665,"&amp;t=",H665,"s"))</f>
        <v>https://youtu.be/itydY731lbk&amp;t=320s</v>
      </c>
    </row>
    <row r="666" s="18" customFormat="true" ht="12.75" hidden="false" customHeight="false" outlineLevel="0" collapsed="false">
      <c r="A666" s="15" t="n">
        <v>2014</v>
      </c>
      <c r="B666" s="18" t="s">
        <v>339</v>
      </c>
      <c r="C666" s="18" t="s">
        <v>313</v>
      </c>
      <c r="D666" s="18" t="s">
        <v>103</v>
      </c>
      <c r="E666" s="18" t="s">
        <v>1048</v>
      </c>
      <c r="F666" s="15" t="n">
        <v>9</v>
      </c>
      <c r="G666" s="23" t="n">
        <v>0.00400462962962963</v>
      </c>
      <c r="H666" s="20" t="n">
        <f aca="false">(MINUTE(G666)*60)+SECOND(G666)</f>
        <v>346</v>
      </c>
      <c r="I666" s="21" t="s">
        <v>1049</v>
      </c>
      <c r="J666" s="22" t="str">
        <f aca="false">HYPERLINK(CONCATENATE("https://youtu.be/",I666,"&amp;t=",H666,"s"))</f>
        <v>https://youtu.be/itydY731lbk&amp;t=346s</v>
      </c>
    </row>
    <row r="667" s="18" customFormat="true" ht="12.75" hidden="false" customHeight="false" outlineLevel="0" collapsed="false">
      <c r="A667" s="15" t="n">
        <v>2014</v>
      </c>
      <c r="B667" s="18" t="s">
        <v>1059</v>
      </c>
      <c r="C667" s="18" t="s">
        <v>349</v>
      </c>
      <c r="D667" s="18" t="s">
        <v>139</v>
      </c>
      <c r="E667" s="18" t="s">
        <v>1048</v>
      </c>
      <c r="F667" s="15" t="n">
        <v>10</v>
      </c>
      <c r="G667" s="23" t="n">
        <v>0.00434027777777778</v>
      </c>
      <c r="H667" s="20" t="n">
        <f aca="false">(MINUTE(G667)*60)+SECOND(G667)</f>
        <v>375</v>
      </c>
      <c r="I667" s="21" t="s">
        <v>1049</v>
      </c>
      <c r="J667" s="22" t="str">
        <f aca="false">HYPERLINK(CONCATENATE("https://youtu.be/",I667,"&amp;t=",H667,"s"))</f>
        <v>https://youtu.be/itydY731lbk&amp;t=375s</v>
      </c>
    </row>
    <row r="668" s="18" customFormat="true" ht="12.75" hidden="false" customHeight="false" outlineLevel="0" collapsed="false">
      <c r="A668" s="15" t="n">
        <v>2014</v>
      </c>
      <c r="B668" s="18" t="s">
        <v>1060</v>
      </c>
      <c r="C668" s="18" t="s">
        <v>1061</v>
      </c>
      <c r="D668" s="18" t="s">
        <v>155</v>
      </c>
      <c r="E668" s="18" t="s">
        <v>1048</v>
      </c>
      <c r="F668" s="15" t="n">
        <v>11</v>
      </c>
      <c r="G668" s="23" t="n">
        <v>0.00481481481481482</v>
      </c>
      <c r="H668" s="20" t="n">
        <f aca="false">(MINUTE(G668)*60)+SECOND(G668)</f>
        <v>416</v>
      </c>
      <c r="I668" s="21" t="s">
        <v>1049</v>
      </c>
      <c r="J668" s="22" t="str">
        <f aca="false">HYPERLINK(CONCATENATE("https://youtu.be/",I668,"&amp;t=",H668,"s"))</f>
        <v>https://youtu.be/itydY731lbk&amp;t=416s</v>
      </c>
    </row>
    <row r="669" s="18" customFormat="true" ht="12.75" hidden="false" customHeight="false" outlineLevel="0" collapsed="false">
      <c r="A669" s="15" t="n">
        <v>2014</v>
      </c>
      <c r="B669" s="18" t="s">
        <v>1062</v>
      </c>
      <c r="C669" s="18" t="s">
        <v>334</v>
      </c>
      <c r="D669" s="18" t="s">
        <v>88</v>
      </c>
      <c r="E669" s="18" t="s">
        <v>1048</v>
      </c>
      <c r="F669" s="15" t="n">
        <v>12</v>
      </c>
      <c r="G669" s="23" t="n">
        <v>0.00497685185185185</v>
      </c>
      <c r="H669" s="20" t="n">
        <f aca="false">(MINUTE(G669)*60)+SECOND(G669)</f>
        <v>430</v>
      </c>
      <c r="I669" s="21" t="s">
        <v>1049</v>
      </c>
      <c r="J669" s="22" t="str">
        <f aca="false">HYPERLINK(CONCATENATE("https://youtu.be/",I669,"&amp;t=",H669,"s"))</f>
        <v>https://youtu.be/itydY731lbk&amp;t=430s</v>
      </c>
    </row>
    <row r="670" s="18" customFormat="true" ht="12.75" hidden="false" customHeight="false" outlineLevel="0" collapsed="false">
      <c r="A670" s="15" t="n">
        <v>2014</v>
      </c>
      <c r="B670" s="18" t="s">
        <v>1063</v>
      </c>
      <c r="C670" s="18" t="s">
        <v>1009</v>
      </c>
      <c r="D670" s="18" t="s">
        <v>103</v>
      </c>
      <c r="E670" s="18" t="s">
        <v>1048</v>
      </c>
      <c r="F670" s="15" t="n">
        <v>13</v>
      </c>
      <c r="G670" s="23" t="n">
        <v>0.00515046296296296</v>
      </c>
      <c r="H670" s="20" t="n">
        <f aca="false">(MINUTE(G670)*60)+SECOND(G670)</f>
        <v>445</v>
      </c>
      <c r="I670" s="21" t="s">
        <v>1049</v>
      </c>
      <c r="J670" s="22" t="str">
        <f aca="false">HYPERLINK(CONCATENATE("https://youtu.be/",I670,"&amp;t=",H670,"s"))</f>
        <v>https://youtu.be/itydY731lbk&amp;t=445s</v>
      </c>
    </row>
    <row r="671" s="18" customFormat="true" ht="12.75" hidden="false" customHeight="false" outlineLevel="0" collapsed="false">
      <c r="A671" s="15" t="n">
        <v>2014</v>
      </c>
      <c r="B671" s="18" t="s">
        <v>1064</v>
      </c>
      <c r="C671" s="18" t="s">
        <v>337</v>
      </c>
      <c r="D671" s="18" t="s">
        <v>139</v>
      </c>
      <c r="E671" s="18" t="s">
        <v>1048</v>
      </c>
      <c r="F671" s="15" t="n">
        <v>14</v>
      </c>
      <c r="G671" s="23" t="n">
        <v>0.00556712962962963</v>
      </c>
      <c r="H671" s="20" t="n">
        <f aca="false">(MINUTE(G671)*60)+SECOND(G671)</f>
        <v>481</v>
      </c>
      <c r="I671" s="21" t="s">
        <v>1049</v>
      </c>
      <c r="J671" s="22" t="str">
        <f aca="false">HYPERLINK(CONCATENATE("https://youtu.be/",I671,"&amp;t=",H671,"s"))</f>
        <v>https://youtu.be/itydY731lbk&amp;t=481s</v>
      </c>
    </row>
    <row r="672" s="18" customFormat="true" ht="12.75" hidden="false" customHeight="false" outlineLevel="0" collapsed="false">
      <c r="A672" s="15" t="n">
        <v>2014</v>
      </c>
      <c r="B672" s="18" t="s">
        <v>1065</v>
      </c>
      <c r="C672" s="18" t="s">
        <v>1066</v>
      </c>
      <c r="D672" s="18" t="s">
        <v>1067</v>
      </c>
      <c r="E672" s="18" t="s">
        <v>1048</v>
      </c>
      <c r="F672" s="15" t="n">
        <v>15</v>
      </c>
      <c r="G672" s="23" t="n">
        <v>0.00576388888888889</v>
      </c>
      <c r="H672" s="20" t="n">
        <f aca="false">(MINUTE(G672)*60)+SECOND(G672)</f>
        <v>498</v>
      </c>
      <c r="I672" s="21" t="s">
        <v>1049</v>
      </c>
      <c r="J672" s="22" t="str">
        <f aca="false">HYPERLINK(CONCATENATE("https://youtu.be/",I672,"&amp;t=",H672,"s"))</f>
        <v>https://youtu.be/itydY731lbk&amp;t=498s</v>
      </c>
    </row>
    <row r="673" s="18" customFormat="true" ht="12.75" hidden="false" customHeight="false" outlineLevel="0" collapsed="false">
      <c r="A673" s="15" t="n">
        <v>2014</v>
      </c>
      <c r="B673" s="18" t="s">
        <v>1068</v>
      </c>
      <c r="C673" s="18" t="s">
        <v>1069</v>
      </c>
      <c r="D673" s="18" t="s">
        <v>103</v>
      </c>
      <c r="E673" s="18" t="s">
        <v>1048</v>
      </c>
      <c r="F673" s="15" t="n">
        <v>16</v>
      </c>
      <c r="G673" s="23" t="n">
        <v>0.00599537037037037</v>
      </c>
      <c r="H673" s="20" t="n">
        <f aca="false">(MINUTE(G673)*60)+SECOND(G673)</f>
        <v>518</v>
      </c>
      <c r="I673" s="21" t="s">
        <v>1049</v>
      </c>
      <c r="J673" s="22" t="str">
        <f aca="false">HYPERLINK(CONCATENATE("https://youtu.be/",I673,"&amp;t=",H673,"s"))</f>
        <v>https://youtu.be/itydY731lbk&amp;t=518s</v>
      </c>
    </row>
    <row r="674" s="18" customFormat="true" ht="12.75" hidden="false" customHeight="false" outlineLevel="0" collapsed="false">
      <c r="A674" s="15" t="n">
        <v>2014</v>
      </c>
      <c r="B674" s="18" t="s">
        <v>1070</v>
      </c>
      <c r="C674" s="18" t="s">
        <v>290</v>
      </c>
      <c r="D674" s="18" t="s">
        <v>81</v>
      </c>
      <c r="E674" s="18" t="s">
        <v>1048</v>
      </c>
      <c r="F674" s="15" t="n">
        <v>17</v>
      </c>
      <c r="G674" s="23" t="n">
        <v>0.00636574074074074</v>
      </c>
      <c r="H674" s="20" t="n">
        <f aca="false">(MINUTE(G674)*60)+SECOND(G674)</f>
        <v>550</v>
      </c>
      <c r="I674" s="21" t="s">
        <v>1049</v>
      </c>
      <c r="J674" s="22" t="str">
        <f aca="false">HYPERLINK(CONCATENATE("https://youtu.be/",I674,"&amp;t=",H674,"s"))</f>
        <v>https://youtu.be/itydY731lbk&amp;t=550s</v>
      </c>
    </row>
    <row r="675" s="18" customFormat="true" ht="12.75" hidden="false" customHeight="false" outlineLevel="0" collapsed="false">
      <c r="A675" s="15" t="n">
        <v>2014</v>
      </c>
      <c r="B675" s="18" t="s">
        <v>1071</v>
      </c>
      <c r="C675" s="18" t="s">
        <v>279</v>
      </c>
      <c r="D675" s="18" t="s">
        <v>88</v>
      </c>
      <c r="E675" s="18" t="s">
        <v>1048</v>
      </c>
      <c r="F675" s="15" t="n">
        <v>18</v>
      </c>
      <c r="G675" s="23" t="n">
        <v>0.00708333333333333</v>
      </c>
      <c r="H675" s="20" t="n">
        <f aca="false">(MINUTE(G675)*60)+SECOND(G675)</f>
        <v>612</v>
      </c>
      <c r="I675" s="21" t="s">
        <v>1049</v>
      </c>
      <c r="J675" s="22" t="str">
        <f aca="false">HYPERLINK(CONCATENATE("https://youtu.be/",I675,"&amp;t=",H675,"s"))</f>
        <v>https://youtu.be/itydY731lbk&amp;t=612s</v>
      </c>
    </row>
    <row r="676" s="18" customFormat="true" ht="12.75" hidden="false" customHeight="false" outlineLevel="0" collapsed="false">
      <c r="A676" s="15" t="n">
        <v>2014</v>
      </c>
      <c r="B676" s="18" t="s">
        <v>103</v>
      </c>
      <c r="C676" s="18" t="s">
        <v>1072</v>
      </c>
      <c r="D676" s="18" t="s">
        <v>103</v>
      </c>
      <c r="E676" s="18" t="s">
        <v>1048</v>
      </c>
      <c r="F676" s="15" t="n">
        <v>19</v>
      </c>
      <c r="G676" s="23" t="n">
        <v>0.00739583333333333</v>
      </c>
      <c r="H676" s="20" t="n">
        <f aca="false">(MINUTE(G676)*60)+SECOND(G676)</f>
        <v>639</v>
      </c>
      <c r="I676" s="21" t="s">
        <v>1049</v>
      </c>
      <c r="J676" s="22" t="str">
        <f aca="false">HYPERLINK(CONCATENATE("https://youtu.be/",I676,"&amp;t=",H676,"s"))</f>
        <v>https://youtu.be/itydY731lbk&amp;t=639s</v>
      </c>
    </row>
    <row r="677" s="18" customFormat="true" ht="12.75" hidden="false" customHeight="false" outlineLevel="0" collapsed="false">
      <c r="A677" s="15" t="n">
        <v>2014</v>
      </c>
      <c r="B677" s="18" t="s">
        <v>1073</v>
      </c>
      <c r="C677" s="18" t="s">
        <v>199</v>
      </c>
      <c r="D677" s="18" t="s">
        <v>25</v>
      </c>
      <c r="E677" s="18" t="s">
        <v>1074</v>
      </c>
      <c r="F677" s="15" t="n">
        <v>1</v>
      </c>
      <c r="G677" s="23" t="n">
        <v>0.000185185185185185</v>
      </c>
      <c r="H677" s="20" t="n">
        <f aca="false">(MINUTE(G677)*60)+SECOND(G677)</f>
        <v>16</v>
      </c>
      <c r="I677" s="21" t="s">
        <v>1075</v>
      </c>
      <c r="J677" s="22" t="str">
        <f aca="false">HYPERLINK(CONCATENATE("https://youtu.be/",I677,"&amp;t=",H677,"s"))</f>
        <v>https://youtu.be/Uya8savhaEk&amp;t=16s</v>
      </c>
    </row>
    <row r="678" s="18" customFormat="true" ht="12.75" hidden="false" customHeight="false" outlineLevel="0" collapsed="false">
      <c r="A678" s="15" t="n">
        <v>2014</v>
      </c>
      <c r="B678" s="18" t="s">
        <v>1076</v>
      </c>
      <c r="C678" s="18" t="s">
        <v>322</v>
      </c>
      <c r="D678" s="18" t="s">
        <v>25</v>
      </c>
      <c r="E678" s="18" t="s">
        <v>1074</v>
      </c>
      <c r="F678" s="15" t="n">
        <v>2</v>
      </c>
      <c r="G678" s="23" t="n">
        <v>0.000393518518518519</v>
      </c>
      <c r="H678" s="20" t="n">
        <f aca="false">(MINUTE(G678)*60)+SECOND(G678)</f>
        <v>34</v>
      </c>
      <c r="I678" s="21" t="s">
        <v>1075</v>
      </c>
      <c r="J678" s="22" t="str">
        <f aca="false">HYPERLINK(CONCATENATE("https://youtu.be/",I678,"&amp;t=",H678,"s"))</f>
        <v>https://youtu.be/Uya8savhaEk&amp;t=34s</v>
      </c>
    </row>
    <row r="679" s="18" customFormat="true" ht="12.75" hidden="false" customHeight="false" outlineLevel="0" collapsed="false">
      <c r="A679" s="15" t="n">
        <v>2014</v>
      </c>
      <c r="B679" s="18" t="s">
        <v>1077</v>
      </c>
      <c r="C679" s="18" t="s">
        <v>1078</v>
      </c>
      <c r="D679" s="17" t="s">
        <v>48</v>
      </c>
      <c r="E679" s="18" t="s">
        <v>1074</v>
      </c>
      <c r="F679" s="15" t="n">
        <v>3</v>
      </c>
      <c r="G679" s="23" t="n">
        <v>0.000740740740740741</v>
      </c>
      <c r="H679" s="20" t="n">
        <f aca="false">(MINUTE(G679)*60)+SECOND(G679)</f>
        <v>64</v>
      </c>
      <c r="I679" s="21" t="s">
        <v>1075</v>
      </c>
      <c r="J679" s="22" t="str">
        <f aca="false">HYPERLINK(CONCATENATE("https://youtu.be/",I679,"&amp;t=",H679,"s"))</f>
        <v>https://youtu.be/Uya8savhaEk&amp;t=64s</v>
      </c>
    </row>
    <row r="680" s="18" customFormat="true" ht="12.75" hidden="false" customHeight="false" outlineLevel="0" collapsed="false">
      <c r="A680" s="15" t="n">
        <v>2014</v>
      </c>
      <c r="B680" s="18" t="s">
        <v>1079</v>
      </c>
      <c r="C680" s="18" t="s">
        <v>425</v>
      </c>
      <c r="D680" s="17" t="s">
        <v>48</v>
      </c>
      <c r="E680" s="18" t="s">
        <v>1074</v>
      </c>
      <c r="F680" s="15" t="n">
        <v>4</v>
      </c>
      <c r="G680" s="23" t="n">
        <v>0.000960648148148148</v>
      </c>
      <c r="H680" s="20" t="n">
        <f aca="false">(MINUTE(G680)*60)+SECOND(G680)</f>
        <v>83</v>
      </c>
      <c r="I680" s="21" t="s">
        <v>1075</v>
      </c>
      <c r="J680" s="22" t="str">
        <f aca="false">HYPERLINK(CONCATENATE("https://youtu.be/",I680,"&amp;t=",H680,"s"))</f>
        <v>https://youtu.be/Uya8savhaEk&amp;t=83s</v>
      </c>
    </row>
    <row r="681" s="18" customFormat="true" ht="12.75" hidden="false" customHeight="false" outlineLevel="0" collapsed="false">
      <c r="A681" s="15" t="n">
        <v>2014</v>
      </c>
      <c r="B681" s="18" t="s">
        <v>1080</v>
      </c>
      <c r="C681" s="18" t="s">
        <v>322</v>
      </c>
      <c r="D681" s="18" t="s">
        <v>25</v>
      </c>
      <c r="E681" s="18" t="s">
        <v>1074</v>
      </c>
      <c r="F681" s="15" t="n">
        <v>5</v>
      </c>
      <c r="G681" s="23" t="n">
        <v>0.0016087962962963</v>
      </c>
      <c r="H681" s="20" t="n">
        <f aca="false">(MINUTE(G681)*60)+SECOND(G681)</f>
        <v>139</v>
      </c>
      <c r="I681" s="21" t="s">
        <v>1075</v>
      </c>
      <c r="J681" s="22" t="str">
        <f aca="false">HYPERLINK(CONCATENATE("https://youtu.be/",I681,"&amp;t=",H681,"s"))</f>
        <v>https://youtu.be/Uya8savhaEk&amp;t=139s</v>
      </c>
    </row>
    <row r="682" s="18" customFormat="true" ht="12.75" hidden="false" customHeight="false" outlineLevel="0" collapsed="false">
      <c r="A682" s="15" t="n">
        <v>2014</v>
      </c>
      <c r="B682" s="18" t="s">
        <v>1081</v>
      </c>
      <c r="C682" s="18" t="s">
        <v>575</v>
      </c>
      <c r="D682" s="18" t="s">
        <v>25</v>
      </c>
      <c r="E682" s="18" t="s">
        <v>1074</v>
      </c>
      <c r="F682" s="15" t="n">
        <v>6</v>
      </c>
      <c r="G682" s="23" t="n">
        <v>0.00188657407407407</v>
      </c>
      <c r="H682" s="20" t="n">
        <f aca="false">(MINUTE(G682)*60)+SECOND(G682)</f>
        <v>163</v>
      </c>
      <c r="I682" s="21" t="s">
        <v>1075</v>
      </c>
      <c r="J682" s="22" t="str">
        <f aca="false">HYPERLINK(CONCATENATE("https://youtu.be/",I682,"&amp;t=",H682,"s"))</f>
        <v>https://youtu.be/Uya8savhaEk&amp;t=163s</v>
      </c>
    </row>
    <row r="683" s="18" customFormat="true" ht="12.75" hidden="false" customHeight="false" outlineLevel="0" collapsed="false">
      <c r="A683" s="15" t="n">
        <v>2014</v>
      </c>
      <c r="B683" s="47" t="s">
        <v>1082</v>
      </c>
      <c r="C683" s="47" t="s">
        <v>581</v>
      </c>
      <c r="D683" s="17" t="s">
        <v>48</v>
      </c>
      <c r="E683" s="18" t="s">
        <v>1074</v>
      </c>
      <c r="F683" s="15" t="n">
        <v>7</v>
      </c>
      <c r="G683" s="23" t="n">
        <v>0.00201388888888889</v>
      </c>
      <c r="H683" s="20" t="n">
        <f aca="false">(MINUTE(G683)*60)+SECOND(G683)</f>
        <v>174</v>
      </c>
      <c r="I683" s="21" t="s">
        <v>1075</v>
      </c>
      <c r="J683" s="22" t="str">
        <f aca="false">HYPERLINK(CONCATENATE("https://youtu.be/",I683,"&amp;t=",H683,"s"))</f>
        <v>https://youtu.be/Uya8savhaEk&amp;t=174s</v>
      </c>
    </row>
    <row r="684" s="18" customFormat="true" ht="12.75" hidden="false" customHeight="false" outlineLevel="0" collapsed="false">
      <c r="A684" s="15" t="n">
        <v>2014</v>
      </c>
      <c r="B684" s="18" t="s">
        <v>1083</v>
      </c>
      <c r="C684" s="18" t="s">
        <v>322</v>
      </c>
      <c r="D684" s="18" t="s">
        <v>25</v>
      </c>
      <c r="E684" s="18" t="s">
        <v>1074</v>
      </c>
      <c r="F684" s="15" t="n">
        <v>8</v>
      </c>
      <c r="G684" s="23" t="n">
        <v>0.0025462962962963</v>
      </c>
      <c r="H684" s="20" t="n">
        <f aca="false">(MINUTE(G684)*60)+SECOND(G684)</f>
        <v>220</v>
      </c>
      <c r="I684" s="21" t="s">
        <v>1075</v>
      </c>
      <c r="J684" s="22" t="str">
        <f aca="false">HYPERLINK(CONCATENATE("https://youtu.be/",I684,"&amp;t=",H684,"s"))</f>
        <v>https://youtu.be/Uya8savhaEk&amp;t=220s</v>
      </c>
    </row>
    <row r="685" s="18" customFormat="true" ht="12.75" hidden="false" customHeight="false" outlineLevel="0" collapsed="false">
      <c r="A685" s="15" t="n">
        <v>2014</v>
      </c>
      <c r="B685" s="18" t="s">
        <v>1084</v>
      </c>
      <c r="C685" s="18" t="s">
        <v>575</v>
      </c>
      <c r="D685" s="18" t="s">
        <v>139</v>
      </c>
      <c r="E685" s="18" t="s">
        <v>1074</v>
      </c>
      <c r="F685" s="15" t="n">
        <v>9</v>
      </c>
      <c r="G685" s="23" t="n">
        <v>0.00275462962962963</v>
      </c>
      <c r="H685" s="20" t="n">
        <f aca="false">(MINUTE(G685)*60)+SECOND(G685)</f>
        <v>238</v>
      </c>
      <c r="I685" s="21" t="s">
        <v>1075</v>
      </c>
      <c r="J685" s="22" t="str">
        <f aca="false">HYPERLINK(CONCATENATE("https://youtu.be/",I685,"&amp;t=",H685,"s"))</f>
        <v>https://youtu.be/Uya8savhaEk&amp;t=238s</v>
      </c>
    </row>
    <row r="686" s="18" customFormat="true" ht="12.75" hidden="false" customHeight="false" outlineLevel="0" collapsed="false">
      <c r="A686" s="15" t="n">
        <v>2014</v>
      </c>
      <c r="B686" s="18" t="s">
        <v>1085</v>
      </c>
      <c r="C686" s="18" t="s">
        <v>1086</v>
      </c>
      <c r="D686" s="17" t="s">
        <v>18</v>
      </c>
      <c r="E686" s="18" t="s">
        <v>1087</v>
      </c>
      <c r="F686" s="15" t="n">
        <v>1</v>
      </c>
      <c r="G686" s="23" t="n">
        <v>0.000185185185185185</v>
      </c>
      <c r="H686" s="20" t="n">
        <f aca="false">(MINUTE(G686)*60)+SECOND(G686)</f>
        <v>16</v>
      </c>
      <c r="I686" s="21" t="s">
        <v>1088</v>
      </c>
      <c r="J686" s="22" t="str">
        <f aca="false">HYPERLINK(CONCATENATE("https://youtu.be/",I686,"&amp;t=",H686,"s"))</f>
        <v>https://youtu.be/AO-jzZfcrd8&amp;t=16s</v>
      </c>
    </row>
    <row r="687" s="18" customFormat="true" ht="12.75" hidden="false" customHeight="false" outlineLevel="0" collapsed="false">
      <c r="A687" s="15" t="n">
        <v>2014</v>
      </c>
      <c r="B687" s="18" t="s">
        <v>1089</v>
      </c>
      <c r="C687" s="18" t="s">
        <v>1090</v>
      </c>
      <c r="D687" s="47" t="s">
        <v>30</v>
      </c>
      <c r="E687" s="18" t="s">
        <v>1087</v>
      </c>
      <c r="F687" s="15" t="n">
        <v>2</v>
      </c>
      <c r="G687" s="23" t="n">
        <v>0.000439814814814815</v>
      </c>
      <c r="H687" s="20" t="n">
        <f aca="false">(MINUTE(G687)*60)+SECOND(G687)</f>
        <v>38</v>
      </c>
      <c r="I687" s="21" t="s">
        <v>1091</v>
      </c>
      <c r="J687" s="22" t="str">
        <f aca="false">HYPERLINK(CONCATENATE("https://youtu.be/",I687,"&amp;t=",H687,"s"))</f>
        <v>https://youtu.be/AO-jzZfcrd9&amp;t=38s</v>
      </c>
    </row>
    <row r="688" s="18" customFormat="true" ht="12.75" hidden="false" customHeight="false" outlineLevel="0" collapsed="false">
      <c r="A688" s="15" t="n">
        <v>2014</v>
      </c>
      <c r="B688" s="18" t="s">
        <v>1092</v>
      </c>
      <c r="C688" s="18" t="s">
        <v>1093</v>
      </c>
      <c r="D688" s="18" t="s">
        <v>91</v>
      </c>
      <c r="E688" s="18" t="s">
        <v>1087</v>
      </c>
      <c r="F688" s="15" t="n">
        <v>3</v>
      </c>
      <c r="G688" s="23" t="n">
        <v>0.000810185185185185</v>
      </c>
      <c r="H688" s="20" t="n">
        <f aca="false">(MINUTE(G688)*60)+SECOND(G688)</f>
        <v>70</v>
      </c>
      <c r="I688" s="21" t="s">
        <v>1094</v>
      </c>
      <c r="J688" s="22" t="str">
        <f aca="false">HYPERLINK(CONCATENATE("https://youtu.be/",I688,"&amp;t=",H688,"s"))</f>
        <v>https://youtu.be/AO-jzZfcrd10&amp;t=70s</v>
      </c>
    </row>
    <row r="689" s="18" customFormat="true" ht="12.75" hidden="false" customHeight="false" outlineLevel="0" collapsed="false">
      <c r="A689" s="15" t="n">
        <v>2014</v>
      </c>
      <c r="B689" s="18" t="s">
        <v>1095</v>
      </c>
      <c r="C689" s="18" t="s">
        <v>273</v>
      </c>
      <c r="D689" s="47" t="s">
        <v>30</v>
      </c>
      <c r="E689" s="18" t="s">
        <v>1087</v>
      </c>
      <c r="F689" s="15" t="n">
        <v>4</v>
      </c>
      <c r="G689" s="23" t="n">
        <v>0.00159722222222222</v>
      </c>
      <c r="H689" s="20" t="n">
        <f aca="false">(MINUTE(G689)*60)+SECOND(G689)</f>
        <v>138</v>
      </c>
      <c r="I689" s="21" t="s">
        <v>1096</v>
      </c>
      <c r="J689" s="22" t="str">
        <f aca="false">HYPERLINK(CONCATENATE("https://youtu.be/",I689,"&amp;t=",H689,"s"))</f>
        <v>https://youtu.be/AO-jzZfcrd11&amp;t=138s</v>
      </c>
    </row>
    <row r="690" s="18" customFormat="true" ht="12.75" hidden="false" customHeight="false" outlineLevel="0" collapsed="false">
      <c r="A690" s="15" t="n">
        <v>2014</v>
      </c>
      <c r="B690" s="18" t="s">
        <v>1097</v>
      </c>
      <c r="C690" s="18" t="s">
        <v>334</v>
      </c>
      <c r="D690" s="47" t="s">
        <v>30</v>
      </c>
      <c r="E690" s="18" t="s">
        <v>1087</v>
      </c>
      <c r="F690" s="15" t="n">
        <v>5</v>
      </c>
      <c r="G690" s="23" t="n">
        <v>0.00216435185185185</v>
      </c>
      <c r="H690" s="20" t="n">
        <f aca="false">(MINUTE(G690)*60)+SECOND(G690)</f>
        <v>187</v>
      </c>
      <c r="I690" s="21" t="s">
        <v>1098</v>
      </c>
      <c r="J690" s="22" t="str">
        <f aca="false">HYPERLINK(CONCATENATE("https://youtu.be/",I690,"&amp;t=",H690,"s"))</f>
        <v>https://youtu.be/AO-jzZfcrd12&amp;t=187s</v>
      </c>
    </row>
    <row r="691" s="18" customFormat="true" ht="12.75" hidden="false" customHeight="false" outlineLevel="0" collapsed="false">
      <c r="A691" s="15" t="n">
        <v>2014</v>
      </c>
      <c r="B691" s="18" t="s">
        <v>1099</v>
      </c>
      <c r="C691" s="18" t="s">
        <v>51</v>
      </c>
      <c r="D691" s="18" t="s">
        <v>91</v>
      </c>
      <c r="E691" s="18" t="s">
        <v>1087</v>
      </c>
      <c r="F691" s="15" t="n">
        <v>6</v>
      </c>
      <c r="G691" s="23" t="n">
        <v>0.00240740740740741</v>
      </c>
      <c r="H691" s="20" t="n">
        <f aca="false">(MINUTE(G691)*60)+SECOND(G691)</f>
        <v>208</v>
      </c>
      <c r="I691" s="21" t="s">
        <v>1100</v>
      </c>
      <c r="J691" s="22" t="str">
        <f aca="false">HYPERLINK(CONCATENATE("https://youtu.be/",I691,"&amp;t=",H691,"s"))</f>
        <v>https://youtu.be/AO-jzZfcrd13&amp;t=208s</v>
      </c>
    </row>
    <row r="692" s="18" customFormat="true" ht="12.75" hidden="false" customHeight="false" outlineLevel="0" collapsed="false">
      <c r="A692" s="15" t="n">
        <v>2014</v>
      </c>
      <c r="B692" s="18" t="s">
        <v>1101</v>
      </c>
      <c r="C692" s="18" t="s">
        <v>1078</v>
      </c>
      <c r="D692" s="47" t="s">
        <v>30</v>
      </c>
      <c r="E692" s="18" t="s">
        <v>1087</v>
      </c>
      <c r="F692" s="15" t="n">
        <v>7</v>
      </c>
      <c r="G692" s="23" t="n">
        <v>0.00270833333333333</v>
      </c>
      <c r="H692" s="20" t="n">
        <f aca="false">(MINUTE(G692)*60)+SECOND(G692)</f>
        <v>234</v>
      </c>
      <c r="I692" s="21" t="s">
        <v>1102</v>
      </c>
      <c r="J692" s="22" t="str">
        <f aca="false">HYPERLINK(CONCATENATE("https://youtu.be/",I692,"&amp;t=",H692,"s"))</f>
        <v>https://youtu.be/AO-jzZfcrd14&amp;t=234s</v>
      </c>
    </row>
    <row r="693" s="18" customFormat="true" ht="12.75" hidden="false" customHeight="false" outlineLevel="0" collapsed="false">
      <c r="A693" s="15" t="n">
        <v>2014</v>
      </c>
      <c r="B693" s="18" t="s">
        <v>1103</v>
      </c>
      <c r="C693" s="18" t="s">
        <v>1104</v>
      </c>
      <c r="D693" s="47" t="s">
        <v>30</v>
      </c>
      <c r="E693" s="18" t="s">
        <v>1087</v>
      </c>
      <c r="F693" s="15" t="n">
        <v>8</v>
      </c>
      <c r="G693" s="23" t="n">
        <v>0.00299768518518519</v>
      </c>
      <c r="H693" s="20" t="n">
        <f aca="false">(MINUTE(G693)*60)+SECOND(G693)</f>
        <v>259</v>
      </c>
      <c r="I693" s="21" t="s">
        <v>1105</v>
      </c>
      <c r="J693" s="22" t="str">
        <f aca="false">HYPERLINK(CONCATENATE("https://youtu.be/",I693,"&amp;t=",H693,"s"))</f>
        <v>https://youtu.be/AO-jzZfcrd15&amp;t=259s</v>
      </c>
    </row>
    <row r="694" s="18" customFormat="true" ht="12.75" hidden="false" customHeight="false" outlineLevel="0" collapsed="false">
      <c r="A694" s="15" t="n">
        <v>2014</v>
      </c>
      <c r="B694" s="18" t="s">
        <v>1106</v>
      </c>
      <c r="C694" s="18" t="s">
        <v>498</v>
      </c>
      <c r="D694" s="18" t="s">
        <v>30</v>
      </c>
      <c r="E694" s="18" t="s">
        <v>1087</v>
      </c>
      <c r="F694" s="15" t="n">
        <v>9</v>
      </c>
      <c r="G694" s="23" t="n">
        <v>0.00334490740740741</v>
      </c>
      <c r="H694" s="20" t="n">
        <f aca="false">(MINUTE(G694)*60)+SECOND(G694)</f>
        <v>289</v>
      </c>
      <c r="I694" s="21" t="s">
        <v>1107</v>
      </c>
      <c r="J694" s="22" t="str">
        <f aca="false">HYPERLINK(CONCATENATE("https://youtu.be/",I694,"&amp;t=",H694,"s"))</f>
        <v>https://youtu.be/AO-jzZfcrd16&amp;t=289s</v>
      </c>
    </row>
    <row r="695" s="18" customFormat="true" ht="12.75" hidden="false" customHeight="false" outlineLevel="0" collapsed="false">
      <c r="A695" s="15" t="n">
        <v>2014</v>
      </c>
      <c r="B695" s="47" t="s">
        <v>1108</v>
      </c>
      <c r="C695" s="47" t="s">
        <v>118</v>
      </c>
      <c r="D695" s="17" t="s">
        <v>94</v>
      </c>
      <c r="E695" s="18" t="s">
        <v>1109</v>
      </c>
      <c r="F695" s="15" t="n">
        <v>1</v>
      </c>
      <c r="G695" s="23" t="n">
        <v>0.000185185185185185</v>
      </c>
      <c r="H695" s="20" t="n">
        <f aca="false">(MINUTE(G695)*60)+SECOND(G695)</f>
        <v>16</v>
      </c>
      <c r="I695" s="21" t="s">
        <v>1110</v>
      </c>
      <c r="J695" s="22" t="str">
        <f aca="false">HYPERLINK(CONCATENATE("https://youtu.be/",I695,"&amp;t=",H695,"s"))</f>
        <v>https://youtu.be/_w00ws614co&amp;t=16s</v>
      </c>
    </row>
    <row r="696" s="18" customFormat="true" ht="12.75" hidden="false" customHeight="false" outlineLevel="0" collapsed="false">
      <c r="A696" s="15" t="n">
        <v>2014</v>
      </c>
      <c r="B696" s="47" t="s">
        <v>1111</v>
      </c>
      <c r="C696" s="47" t="s">
        <v>1069</v>
      </c>
      <c r="D696" s="47" t="s">
        <v>520</v>
      </c>
      <c r="E696" s="18" t="s">
        <v>1109</v>
      </c>
      <c r="F696" s="15" t="n">
        <v>2</v>
      </c>
      <c r="G696" s="23" t="n">
        <v>0.000671296296296296</v>
      </c>
      <c r="H696" s="20" t="n">
        <f aca="false">(MINUTE(G696)*60)+SECOND(G696)</f>
        <v>58</v>
      </c>
      <c r="I696" s="21" t="s">
        <v>1110</v>
      </c>
      <c r="J696" s="22" t="str">
        <f aca="false">HYPERLINK(CONCATENATE("https://youtu.be/",I696,"&amp;t=",H696,"s"))</f>
        <v>https://youtu.be/_w00ws614co&amp;t=58s</v>
      </c>
    </row>
    <row r="697" s="18" customFormat="true" ht="12.75" hidden="false" customHeight="false" outlineLevel="0" collapsed="false">
      <c r="A697" s="15" t="n">
        <v>2014</v>
      </c>
      <c r="B697" s="47" t="s">
        <v>1112</v>
      </c>
      <c r="C697" s="47" t="s">
        <v>608</v>
      </c>
      <c r="D697" s="47" t="s">
        <v>356</v>
      </c>
      <c r="E697" s="18" t="s">
        <v>1109</v>
      </c>
      <c r="F697" s="15" t="n">
        <v>3</v>
      </c>
      <c r="G697" s="23" t="n">
        <v>0.000810185185185185</v>
      </c>
      <c r="H697" s="20" t="n">
        <f aca="false">(MINUTE(G697)*60)+SECOND(G697)</f>
        <v>70</v>
      </c>
      <c r="I697" s="21" t="s">
        <v>1110</v>
      </c>
      <c r="J697" s="22" t="str">
        <f aca="false">HYPERLINK(CONCATENATE("https://youtu.be/",I697,"&amp;t=",H697,"s"))</f>
        <v>https://youtu.be/_w00ws614co&amp;t=70s</v>
      </c>
    </row>
    <row r="698" s="18" customFormat="true" ht="12.75" hidden="false" customHeight="false" outlineLevel="0" collapsed="false">
      <c r="A698" s="15" t="n">
        <v>2014</v>
      </c>
      <c r="B698" s="47" t="s">
        <v>1113</v>
      </c>
      <c r="C698" s="47" t="s">
        <v>1114</v>
      </c>
      <c r="D698" s="17" t="s">
        <v>13</v>
      </c>
      <c r="E698" s="18" t="s">
        <v>1109</v>
      </c>
      <c r="F698" s="15" t="n">
        <v>4</v>
      </c>
      <c r="G698" s="23" t="n">
        <v>0.00140046296296296</v>
      </c>
      <c r="H698" s="20" t="n">
        <f aca="false">(MINUTE(G698)*60)+SECOND(G698)</f>
        <v>121</v>
      </c>
      <c r="I698" s="21" t="s">
        <v>1110</v>
      </c>
      <c r="J698" s="22" t="str">
        <f aca="false">HYPERLINK(CONCATENATE("https://youtu.be/",I698,"&amp;t=",H698,"s"))</f>
        <v>https://youtu.be/_w00ws614co&amp;t=121s</v>
      </c>
    </row>
    <row r="699" s="18" customFormat="true" ht="12.75" hidden="false" customHeight="false" outlineLevel="0" collapsed="false">
      <c r="A699" s="15" t="n">
        <v>2014</v>
      </c>
      <c r="B699" s="47" t="s">
        <v>1115</v>
      </c>
      <c r="C699" s="47" t="s">
        <v>1093</v>
      </c>
      <c r="D699" s="17" t="s">
        <v>13</v>
      </c>
      <c r="E699" s="18" t="s">
        <v>1109</v>
      </c>
      <c r="F699" s="15" t="n">
        <v>5</v>
      </c>
      <c r="G699" s="23" t="n">
        <v>0.00155092592592593</v>
      </c>
      <c r="H699" s="20" t="n">
        <f aca="false">(MINUTE(G699)*60)+SECOND(G699)</f>
        <v>134</v>
      </c>
      <c r="I699" s="21" t="s">
        <v>1110</v>
      </c>
      <c r="J699" s="22" t="str">
        <f aca="false">HYPERLINK(CONCATENATE("https://youtu.be/",I699,"&amp;t=",H699,"s"))</f>
        <v>https://youtu.be/_w00ws614co&amp;t=134s</v>
      </c>
    </row>
    <row r="700" s="18" customFormat="true" ht="12.75" hidden="false" customHeight="false" outlineLevel="0" collapsed="false">
      <c r="A700" s="15" t="n">
        <v>2014</v>
      </c>
      <c r="B700" s="47" t="s">
        <v>1116</v>
      </c>
      <c r="C700" s="47" t="s">
        <v>1117</v>
      </c>
      <c r="D700" s="47" t="s">
        <v>158</v>
      </c>
      <c r="E700" s="18" t="s">
        <v>1109</v>
      </c>
      <c r="F700" s="15" t="n">
        <v>6</v>
      </c>
      <c r="G700" s="23" t="n">
        <v>0.00226851851851852</v>
      </c>
      <c r="H700" s="20" t="n">
        <f aca="false">(MINUTE(G700)*60)+SECOND(G700)</f>
        <v>196</v>
      </c>
      <c r="I700" s="21" t="s">
        <v>1110</v>
      </c>
      <c r="J700" s="22" t="str">
        <f aca="false">HYPERLINK(CONCATENATE("https://youtu.be/",I700,"&amp;t=",H700,"s"))</f>
        <v>https://youtu.be/_w00ws614co&amp;t=196s</v>
      </c>
    </row>
    <row r="701" s="18" customFormat="true" ht="12.75" hidden="false" customHeight="false" outlineLevel="0" collapsed="false">
      <c r="A701" s="15" t="n">
        <v>2014</v>
      </c>
      <c r="B701" s="47" t="s">
        <v>1118</v>
      </c>
      <c r="C701" s="47" t="s">
        <v>43</v>
      </c>
      <c r="D701" s="47" t="s">
        <v>94</v>
      </c>
      <c r="E701" s="18" t="s">
        <v>1109</v>
      </c>
      <c r="F701" s="15" t="n">
        <v>7</v>
      </c>
      <c r="G701" s="23" t="n">
        <v>0.0025</v>
      </c>
      <c r="H701" s="20" t="n">
        <f aca="false">(MINUTE(G701)*60)+SECOND(G701)</f>
        <v>216</v>
      </c>
      <c r="I701" s="21" t="s">
        <v>1110</v>
      </c>
      <c r="J701" s="22" t="str">
        <f aca="false">HYPERLINK(CONCATENATE("https://youtu.be/",I701,"&amp;t=",H701,"s"))</f>
        <v>https://youtu.be/_w00ws614co&amp;t=216s</v>
      </c>
    </row>
    <row r="702" s="18" customFormat="true" ht="12.75" hidden="false" customHeight="false" outlineLevel="0" collapsed="false">
      <c r="A702" s="15" t="n">
        <v>2014</v>
      </c>
      <c r="B702" s="47" t="s">
        <v>1119</v>
      </c>
      <c r="C702" s="47" t="s">
        <v>1114</v>
      </c>
      <c r="D702" s="17" t="s">
        <v>13</v>
      </c>
      <c r="E702" s="18" t="s">
        <v>1109</v>
      </c>
      <c r="F702" s="15" t="n">
        <v>8</v>
      </c>
      <c r="G702" s="23" t="n">
        <v>0.00300925925925926</v>
      </c>
      <c r="H702" s="20" t="n">
        <f aca="false">(MINUTE(G702)*60)+SECOND(G702)</f>
        <v>260</v>
      </c>
      <c r="I702" s="21" t="s">
        <v>1110</v>
      </c>
      <c r="J702" s="22" t="str">
        <f aca="false">HYPERLINK(CONCATENATE("https://youtu.be/",I702,"&amp;t=",H702,"s"))</f>
        <v>https://youtu.be/_w00ws614co&amp;t=260s</v>
      </c>
    </row>
    <row r="703" s="18" customFormat="true" ht="12.75" hidden="false" customHeight="false" outlineLevel="0" collapsed="false">
      <c r="A703" s="15" t="n">
        <v>2014</v>
      </c>
      <c r="B703" s="47" t="s">
        <v>1120</v>
      </c>
      <c r="C703" s="47" t="s">
        <v>1121</v>
      </c>
      <c r="D703" s="47" t="s">
        <v>94</v>
      </c>
      <c r="E703" s="18" t="s">
        <v>1109</v>
      </c>
      <c r="F703" s="15" t="n">
        <v>9</v>
      </c>
      <c r="G703" s="23" t="n">
        <v>0.00318287037037037</v>
      </c>
      <c r="H703" s="20" t="n">
        <f aca="false">(MINUTE(G703)*60)+SECOND(G703)</f>
        <v>275</v>
      </c>
      <c r="I703" s="21" t="s">
        <v>1110</v>
      </c>
      <c r="J703" s="22" t="str">
        <f aca="false">HYPERLINK(CONCATENATE("https://youtu.be/",I703,"&amp;t=",H703,"s"))</f>
        <v>https://youtu.be/_w00ws614co&amp;t=275s</v>
      </c>
    </row>
    <row r="704" s="18" customFormat="true" ht="12.75" hidden="false" customHeight="false" outlineLevel="0" collapsed="false">
      <c r="A704" s="15" t="n">
        <v>2014</v>
      </c>
      <c r="B704" s="47" t="s">
        <v>1122</v>
      </c>
      <c r="C704" s="47" t="s">
        <v>1123</v>
      </c>
      <c r="D704" s="47" t="s">
        <v>91</v>
      </c>
      <c r="E704" s="18" t="s">
        <v>1109</v>
      </c>
      <c r="F704" s="15" t="n">
        <v>10</v>
      </c>
      <c r="G704" s="23" t="n">
        <v>0.00355324074074074</v>
      </c>
      <c r="H704" s="20" t="n">
        <f aca="false">(MINUTE(G704)*60)+SECOND(G704)</f>
        <v>307</v>
      </c>
      <c r="I704" s="21" t="s">
        <v>1110</v>
      </c>
      <c r="J704" s="22" t="str">
        <f aca="false">HYPERLINK(CONCATENATE("https://youtu.be/",I704,"&amp;t=",H704,"s"))</f>
        <v>https://youtu.be/_w00ws614co&amp;t=307s</v>
      </c>
    </row>
    <row r="705" s="18" customFormat="true" ht="12.75" hidden="false" customHeight="false" outlineLevel="0" collapsed="false">
      <c r="A705" s="15" t="n">
        <v>2014</v>
      </c>
      <c r="B705" s="47" t="s">
        <v>220</v>
      </c>
      <c r="C705" s="47" t="s">
        <v>1124</v>
      </c>
      <c r="D705" s="47" t="s">
        <v>220</v>
      </c>
      <c r="E705" s="18" t="s">
        <v>1109</v>
      </c>
      <c r="F705" s="15" t="n">
        <v>11</v>
      </c>
      <c r="G705" s="23" t="n">
        <v>0.00418981481481482</v>
      </c>
      <c r="H705" s="20" t="n">
        <f aca="false">(MINUTE(G705)*60)+SECOND(G705)</f>
        <v>362</v>
      </c>
      <c r="I705" s="21" t="s">
        <v>1110</v>
      </c>
      <c r="J705" s="22" t="str">
        <f aca="false">HYPERLINK(CONCATENATE("https://youtu.be/",I705,"&amp;t=",H705,"s"))</f>
        <v>https://youtu.be/_w00ws614co&amp;t=362s</v>
      </c>
    </row>
    <row r="706" s="18" customFormat="true" ht="12.75" hidden="false" customHeight="false" outlineLevel="0" collapsed="false">
      <c r="A706" s="15" t="n">
        <v>2014</v>
      </c>
      <c r="B706" s="47" t="s">
        <v>1125</v>
      </c>
      <c r="C706" s="47" t="s">
        <v>1126</v>
      </c>
      <c r="D706" s="47" t="s">
        <v>158</v>
      </c>
      <c r="E706" s="18" t="s">
        <v>1109</v>
      </c>
      <c r="F706" s="15" t="n">
        <v>12</v>
      </c>
      <c r="G706" s="23" t="n">
        <v>0.0043287037037037</v>
      </c>
      <c r="H706" s="20" t="n">
        <f aca="false">(MINUTE(G706)*60)+SECOND(G706)</f>
        <v>374</v>
      </c>
      <c r="I706" s="21" t="s">
        <v>1110</v>
      </c>
      <c r="J706" s="22" t="str">
        <f aca="false">HYPERLINK(CONCATENATE("https://youtu.be/",I706,"&amp;t=",H706,"s"))</f>
        <v>https://youtu.be/_w00ws614co&amp;t=374s</v>
      </c>
    </row>
    <row r="707" s="18" customFormat="true" ht="12.75" hidden="false" customHeight="false" outlineLevel="0" collapsed="false">
      <c r="A707" s="15" t="n">
        <v>2014</v>
      </c>
      <c r="B707" s="47" t="s">
        <v>1127</v>
      </c>
      <c r="C707" s="47" t="s">
        <v>330</v>
      </c>
      <c r="D707" s="17" t="s">
        <v>94</v>
      </c>
      <c r="E707" s="18" t="s">
        <v>1109</v>
      </c>
      <c r="F707" s="15" t="n">
        <v>13</v>
      </c>
      <c r="G707" s="23" t="n">
        <v>0.00488425925925926</v>
      </c>
      <c r="H707" s="20" t="n">
        <f aca="false">(MINUTE(G707)*60)+SECOND(G707)</f>
        <v>422</v>
      </c>
      <c r="I707" s="21" t="s">
        <v>1110</v>
      </c>
      <c r="J707" s="22" t="str">
        <f aca="false">HYPERLINK(CONCATENATE("https://youtu.be/",I707,"&amp;t=",H707,"s"))</f>
        <v>https://youtu.be/_w00ws614co&amp;t=422s</v>
      </c>
    </row>
    <row r="708" s="18" customFormat="true" ht="12.75" hidden="false" customHeight="false" outlineLevel="0" collapsed="false">
      <c r="A708" s="15" t="n">
        <v>2014</v>
      </c>
      <c r="B708" s="47" t="s">
        <v>157</v>
      </c>
      <c r="C708" s="47" t="s">
        <v>119</v>
      </c>
      <c r="D708" s="47" t="s">
        <v>158</v>
      </c>
      <c r="E708" s="18" t="s">
        <v>1109</v>
      </c>
      <c r="F708" s="15" t="n">
        <v>14</v>
      </c>
      <c r="G708" s="23" t="n">
        <v>0.00518518518518519</v>
      </c>
      <c r="H708" s="20" t="n">
        <f aca="false">(MINUTE(G708)*60)+SECOND(G708)</f>
        <v>448</v>
      </c>
      <c r="I708" s="21" t="s">
        <v>1110</v>
      </c>
      <c r="J708" s="22" t="str">
        <f aca="false">HYPERLINK(CONCATENATE("https://youtu.be/",I708,"&amp;t=",H708,"s"))</f>
        <v>https://youtu.be/_w00ws614co&amp;t=448s</v>
      </c>
    </row>
    <row r="709" s="18" customFormat="true" ht="12.75" hidden="false" customHeight="false" outlineLevel="0" collapsed="false">
      <c r="A709" s="15" t="n">
        <v>2014</v>
      </c>
      <c r="B709" s="47" t="s">
        <v>1128</v>
      </c>
      <c r="C709" s="47" t="s">
        <v>1129</v>
      </c>
      <c r="D709" s="17" t="s">
        <v>13</v>
      </c>
      <c r="E709" s="18" t="s">
        <v>1109</v>
      </c>
      <c r="F709" s="15" t="n">
        <v>15</v>
      </c>
      <c r="G709" s="23" t="n">
        <v>0.00549768518518519</v>
      </c>
      <c r="H709" s="20" t="n">
        <f aca="false">(MINUTE(G709)*60)+SECOND(G709)</f>
        <v>475</v>
      </c>
      <c r="I709" s="21" t="s">
        <v>1110</v>
      </c>
      <c r="J709" s="22" t="str">
        <f aca="false">HYPERLINK(CONCATENATE("https://youtu.be/",I709,"&amp;t=",H709,"s"))</f>
        <v>https://youtu.be/_w00ws614co&amp;t=475s</v>
      </c>
    </row>
    <row r="710" s="18" customFormat="true" ht="12.75" hidden="false" customHeight="false" outlineLevel="0" collapsed="false">
      <c r="A710" s="15" t="n">
        <v>2014</v>
      </c>
      <c r="B710" s="47" t="s">
        <v>157</v>
      </c>
      <c r="C710" s="47" t="s">
        <v>1078</v>
      </c>
      <c r="D710" s="47" t="s">
        <v>158</v>
      </c>
      <c r="E710" s="18" t="s">
        <v>1109</v>
      </c>
      <c r="F710" s="15" t="n">
        <v>16</v>
      </c>
      <c r="G710" s="23" t="n">
        <v>0.00564814814814815</v>
      </c>
      <c r="H710" s="20" t="n">
        <f aca="false">(MINUTE(G710)*60)+SECOND(G710)</f>
        <v>488</v>
      </c>
      <c r="I710" s="21" t="s">
        <v>1110</v>
      </c>
      <c r="J710" s="22" t="str">
        <f aca="false">HYPERLINK(CONCATENATE("https://youtu.be/",I710,"&amp;t=",H710,"s"))</f>
        <v>https://youtu.be/_w00ws614co&amp;t=488s</v>
      </c>
    </row>
    <row r="711" s="18" customFormat="true" ht="12.75" hidden="false" customHeight="false" outlineLevel="0" collapsed="false">
      <c r="A711" s="15" t="n">
        <v>2014</v>
      </c>
      <c r="B711" s="47" t="s">
        <v>1130</v>
      </c>
      <c r="C711" s="47" t="s">
        <v>380</v>
      </c>
      <c r="D711" s="17" t="s">
        <v>13</v>
      </c>
      <c r="E711" s="18" t="s">
        <v>1109</v>
      </c>
      <c r="F711" s="15" t="n">
        <v>17</v>
      </c>
      <c r="G711" s="23" t="n">
        <v>0.00578703703703704</v>
      </c>
      <c r="H711" s="20" t="n">
        <f aca="false">(MINUTE(G711)*60)+SECOND(G711)</f>
        <v>500</v>
      </c>
      <c r="I711" s="21" t="s">
        <v>1110</v>
      </c>
      <c r="J711" s="22" t="str">
        <f aca="false">HYPERLINK(CONCATENATE("https://youtu.be/",I711,"&amp;t=",H711,"s"))</f>
        <v>https://youtu.be/_w00ws614co&amp;t=500s</v>
      </c>
    </row>
    <row r="712" s="18" customFormat="true" ht="12.75" hidden="false" customHeight="false" outlineLevel="0" collapsed="false">
      <c r="A712" s="15" t="n">
        <v>2014</v>
      </c>
      <c r="B712" s="47" t="s">
        <v>105</v>
      </c>
      <c r="C712" s="47" t="s">
        <v>638</v>
      </c>
      <c r="D712" s="47" t="s">
        <v>106</v>
      </c>
      <c r="E712" s="18" t="s">
        <v>1109</v>
      </c>
      <c r="F712" s="15" t="n">
        <v>18</v>
      </c>
      <c r="G712" s="23" t="n">
        <v>0.00675925925925926</v>
      </c>
      <c r="H712" s="20" t="n">
        <f aca="false">(MINUTE(G712)*60)+SECOND(G712)</f>
        <v>584</v>
      </c>
      <c r="I712" s="21" t="s">
        <v>1110</v>
      </c>
      <c r="J712" s="22" t="str">
        <f aca="false">HYPERLINK(CONCATENATE("https://youtu.be/",I712,"&amp;t=",H712,"s"))</f>
        <v>https://youtu.be/_w00ws614co&amp;t=584s</v>
      </c>
    </row>
    <row r="713" s="18" customFormat="true" ht="12.75" hidden="false" customHeight="false" outlineLevel="0" collapsed="false">
      <c r="A713" s="15" t="n">
        <v>2014</v>
      </c>
      <c r="B713" s="47" t="s">
        <v>1131</v>
      </c>
      <c r="C713" s="47" t="s">
        <v>1132</v>
      </c>
      <c r="D713" s="47" t="s">
        <v>13</v>
      </c>
      <c r="E713" s="18" t="s">
        <v>1109</v>
      </c>
      <c r="F713" s="15" t="n">
        <v>19</v>
      </c>
      <c r="G713" s="23" t="n">
        <v>0.00725694444444444</v>
      </c>
      <c r="H713" s="20" t="n">
        <f aca="false">(MINUTE(G713)*60)+SECOND(G713)</f>
        <v>627</v>
      </c>
      <c r="I713" s="21" t="s">
        <v>1110</v>
      </c>
      <c r="J713" s="22" t="str">
        <f aca="false">HYPERLINK(CONCATENATE("https://youtu.be/",I713,"&amp;t=",H713,"s"))</f>
        <v>https://youtu.be/_w00ws614co&amp;t=627s</v>
      </c>
    </row>
    <row r="714" s="18" customFormat="true" ht="12.75" hidden="false" customHeight="false" outlineLevel="0" collapsed="false">
      <c r="A714" s="15" t="n">
        <v>2014</v>
      </c>
      <c r="B714" s="47" t="s">
        <v>1133</v>
      </c>
      <c r="C714" s="47" t="s">
        <v>302</v>
      </c>
      <c r="D714" s="17" t="s">
        <v>18</v>
      </c>
      <c r="E714" s="18" t="s">
        <v>1109</v>
      </c>
      <c r="F714" s="15" t="n">
        <v>20</v>
      </c>
      <c r="G714" s="23" t="n">
        <v>0.0077662037037037</v>
      </c>
      <c r="H714" s="20" t="n">
        <f aca="false">(MINUTE(G714)*60)+SECOND(G714)</f>
        <v>671</v>
      </c>
      <c r="I714" s="21" t="s">
        <v>1110</v>
      </c>
      <c r="J714" s="22" t="str">
        <f aca="false">HYPERLINK(CONCATENATE("https://youtu.be/",I714,"&amp;t=",H714,"s"))</f>
        <v>https://youtu.be/_w00ws614co&amp;t=671s</v>
      </c>
    </row>
    <row r="715" s="18" customFormat="true" ht="12.75" hidden="false" customHeight="false" outlineLevel="0" collapsed="false">
      <c r="A715" s="15" t="n">
        <v>2014</v>
      </c>
      <c r="B715" s="47" t="s">
        <v>1134</v>
      </c>
      <c r="C715" s="47" t="s">
        <v>1114</v>
      </c>
      <c r="D715" s="17" t="s">
        <v>13</v>
      </c>
      <c r="E715" s="18" t="s">
        <v>1109</v>
      </c>
      <c r="F715" s="15" t="n">
        <v>21</v>
      </c>
      <c r="G715" s="23" t="n">
        <v>0.0081712962962963</v>
      </c>
      <c r="H715" s="20" t="n">
        <f aca="false">(MINUTE(G715)*60)+SECOND(G715)</f>
        <v>706</v>
      </c>
      <c r="I715" s="21" t="s">
        <v>1110</v>
      </c>
      <c r="J715" s="22" t="str">
        <f aca="false">HYPERLINK(CONCATENATE("https://youtu.be/",I715,"&amp;t=",H715,"s"))</f>
        <v>https://youtu.be/_w00ws614co&amp;t=706s</v>
      </c>
    </row>
    <row r="716" s="25" customFormat="true" ht="12.75" hidden="false" customHeight="false" outlineLevel="0" collapsed="false">
      <c r="A716" s="24" t="n">
        <v>2014</v>
      </c>
      <c r="B716" s="46" t="s">
        <v>1135</v>
      </c>
      <c r="C716" s="46" t="s">
        <v>330</v>
      </c>
      <c r="D716" s="26" t="s">
        <v>94</v>
      </c>
      <c r="E716" s="25" t="s">
        <v>1109</v>
      </c>
      <c r="F716" s="24" t="n">
        <v>22</v>
      </c>
      <c r="G716" s="27" t="n">
        <v>0.00832175925925926</v>
      </c>
      <c r="H716" s="28" t="n">
        <f aca="false">(MINUTE(G716)*60)+SECOND(G716)</f>
        <v>719</v>
      </c>
      <c r="I716" s="29" t="s">
        <v>1110</v>
      </c>
      <c r="J716" s="30" t="str">
        <f aca="false">HYPERLINK(CONCATENATE("https://youtu.be/",I716,"&amp;t=",H716,"s"))</f>
        <v>https://youtu.be/_w00ws614co&amp;t=719s</v>
      </c>
    </row>
    <row r="717" s="18" customFormat="true" ht="12.75" hidden="false" customHeight="false" outlineLevel="0" collapsed="false">
      <c r="A717" s="15" t="n">
        <v>2014</v>
      </c>
      <c r="B717" s="17" t="s">
        <v>1136</v>
      </c>
      <c r="C717" s="17" t="s">
        <v>498</v>
      </c>
      <c r="D717" s="48" t="s">
        <v>30</v>
      </c>
      <c r="E717" s="18" t="s">
        <v>1136</v>
      </c>
      <c r="F717" s="15" t="n">
        <v>1</v>
      </c>
      <c r="G717" s="31" t="n">
        <v>0</v>
      </c>
      <c r="H717" s="20" t="n">
        <f aca="false">(MINUTE(G717)*60)+SECOND(G717)</f>
        <v>0</v>
      </c>
      <c r="I717" s="21" t="s">
        <v>1137</v>
      </c>
      <c r="J717" s="22" t="str">
        <f aca="false">HYPERLINK(CONCATENATE("https://youtu.be/",I717))</f>
        <v>https://youtu.be/zdr80IEdQmE</v>
      </c>
    </row>
    <row r="718" s="18" customFormat="true" ht="12.75" hidden="false" customHeight="false" outlineLevel="0" collapsed="false">
      <c r="A718" s="15" t="n">
        <v>2014</v>
      </c>
      <c r="B718" s="17" t="s">
        <v>1138</v>
      </c>
      <c r="C718" s="17" t="s">
        <v>1139</v>
      </c>
      <c r="D718" s="17" t="s">
        <v>94</v>
      </c>
      <c r="E718" s="18" t="s">
        <v>1138</v>
      </c>
      <c r="F718" s="15" t="n">
        <v>1</v>
      </c>
      <c r="G718" s="31" t="n">
        <v>0</v>
      </c>
      <c r="H718" s="20" t="n">
        <f aca="false">(MINUTE(G718)*60)+SECOND(G718)</f>
        <v>0</v>
      </c>
      <c r="I718" s="21" t="s">
        <v>1140</v>
      </c>
      <c r="J718" s="22" t="str">
        <f aca="false">HYPERLINK(CONCATENATE("https://youtu.be/",I718))</f>
        <v>https://youtu.be/CS04EQj1ZFQ</v>
      </c>
    </row>
    <row r="719" s="18" customFormat="true" ht="12.75" hidden="false" customHeight="false" outlineLevel="0" collapsed="false">
      <c r="A719" s="15" t="n">
        <v>2014</v>
      </c>
      <c r="B719" s="17" t="s">
        <v>1141</v>
      </c>
      <c r="C719" s="17" t="s">
        <v>621</v>
      </c>
      <c r="D719" s="48" t="s">
        <v>304</v>
      </c>
      <c r="E719" s="18" t="s">
        <v>1142</v>
      </c>
      <c r="F719" s="15" t="n">
        <v>1</v>
      </c>
      <c r="G719" s="31" t="n">
        <v>0</v>
      </c>
      <c r="H719" s="20" t="n">
        <f aca="false">(MINUTE(G719)*60)+SECOND(G719)</f>
        <v>0</v>
      </c>
      <c r="I719" s="21" t="s">
        <v>1143</v>
      </c>
      <c r="J719" s="22" t="str">
        <f aca="false">HYPERLINK(CONCATENATE("https://youtu.be/",I719))</f>
        <v>https://youtu.be/SqJy-wj3kPc</v>
      </c>
    </row>
    <row r="720" s="18" customFormat="true" ht="12.75" hidden="false" customHeight="false" outlineLevel="0" collapsed="false">
      <c r="A720" s="15" t="n">
        <v>2014</v>
      </c>
      <c r="B720" s="17" t="s">
        <v>1144</v>
      </c>
      <c r="C720" s="17" t="s">
        <v>120</v>
      </c>
      <c r="D720" s="18" t="s">
        <v>158</v>
      </c>
      <c r="E720" s="18" t="s">
        <v>1144</v>
      </c>
      <c r="F720" s="15" t="n">
        <v>1</v>
      </c>
      <c r="G720" s="31" t="n">
        <v>0</v>
      </c>
      <c r="H720" s="20" t="n">
        <f aca="false">(MINUTE(G720)*60)+SECOND(G720)</f>
        <v>0</v>
      </c>
      <c r="I720" s="21" t="s">
        <v>1145</v>
      </c>
      <c r="J720" s="22" t="str">
        <f aca="false">HYPERLINK(CONCATENATE("https://youtu.be/",I720))</f>
        <v>https://youtu.be/SLtsSl-nxuk</v>
      </c>
    </row>
    <row r="721" s="18" customFormat="true" ht="12.75" hidden="false" customHeight="false" outlineLevel="0" collapsed="false">
      <c r="A721" s="15" t="n">
        <v>2014</v>
      </c>
      <c r="B721" s="17" t="s">
        <v>1146</v>
      </c>
      <c r="C721" s="17" t="s">
        <v>969</v>
      </c>
      <c r="D721" s="48" t="s">
        <v>30</v>
      </c>
      <c r="E721" s="18" t="s">
        <v>1146</v>
      </c>
      <c r="F721" s="15" t="n">
        <v>1</v>
      </c>
      <c r="G721" s="31" t="n">
        <v>0</v>
      </c>
      <c r="H721" s="20" t="n">
        <f aca="false">(MINUTE(G721)*60)+SECOND(G721)</f>
        <v>0</v>
      </c>
      <c r="I721" s="21" t="s">
        <v>1147</v>
      </c>
      <c r="J721" s="22" t="str">
        <f aca="false">HYPERLINK(CONCATENATE("https://youtu.be/",I721))</f>
        <v>https://youtu.be/Eb07r76HQ4w</v>
      </c>
    </row>
    <row r="722" s="18" customFormat="true" ht="12.75" hidden="false" customHeight="false" outlineLevel="0" collapsed="false">
      <c r="A722" s="15" t="n">
        <v>2014</v>
      </c>
      <c r="B722" s="17" t="s">
        <v>820</v>
      </c>
      <c r="C722" s="17" t="s">
        <v>27</v>
      </c>
      <c r="D722" s="48" t="s">
        <v>30</v>
      </c>
      <c r="E722" s="18" t="s">
        <v>820</v>
      </c>
      <c r="F722" s="15" t="n">
        <v>1</v>
      </c>
      <c r="G722" s="31" t="n">
        <v>0</v>
      </c>
      <c r="H722" s="20" t="n">
        <f aca="false">(MINUTE(G722)*60)+SECOND(G722)</f>
        <v>0</v>
      </c>
      <c r="I722" s="21" t="s">
        <v>1148</v>
      </c>
      <c r="J722" s="22" t="str">
        <f aca="false">HYPERLINK(CONCATENATE("https://youtu.be/",I722))</f>
        <v>https://youtu.be/I1ilJ0KjZyY</v>
      </c>
    </row>
    <row r="723" s="18" customFormat="true" ht="12.75" hidden="false" customHeight="false" outlineLevel="0" collapsed="false">
      <c r="A723" s="15" t="n">
        <v>2014</v>
      </c>
      <c r="B723" s="17" t="s">
        <v>982</v>
      </c>
      <c r="C723" s="17" t="s">
        <v>58</v>
      </c>
      <c r="D723" s="48" t="s">
        <v>84</v>
      </c>
      <c r="E723" s="18" t="s">
        <v>982</v>
      </c>
      <c r="F723" s="15" t="n">
        <v>1</v>
      </c>
      <c r="G723" s="31" t="n">
        <v>0</v>
      </c>
      <c r="H723" s="20" t="n">
        <f aca="false">(MINUTE(G723)*60)+SECOND(G723)</f>
        <v>0</v>
      </c>
      <c r="I723" s="21" t="s">
        <v>1149</v>
      </c>
      <c r="J723" s="22" t="str">
        <f aca="false">HYPERLINK(CONCATENATE("https://youtu.be/",I723))</f>
        <v>https://youtu.be/vZ5ZLAfxnCA</v>
      </c>
    </row>
    <row r="724" s="18" customFormat="true" ht="12.75" hidden="false" customHeight="false" outlineLevel="0" collapsed="false">
      <c r="A724" s="15" t="n">
        <v>2014</v>
      </c>
      <c r="B724" s="17" t="s">
        <v>1150</v>
      </c>
      <c r="C724" s="17" t="s">
        <v>472</v>
      </c>
      <c r="D724" s="48" t="s">
        <v>94</v>
      </c>
      <c r="E724" s="18" t="s">
        <v>1150</v>
      </c>
      <c r="F724" s="15" t="n">
        <v>1</v>
      </c>
      <c r="G724" s="31" t="n">
        <v>0</v>
      </c>
      <c r="H724" s="20" t="n">
        <f aca="false">(MINUTE(G724)*60)+SECOND(G724)</f>
        <v>0</v>
      </c>
      <c r="I724" s="21" t="s">
        <v>1151</v>
      </c>
      <c r="J724" s="22" t="str">
        <f aca="false">HYPERLINK(CONCATENATE("https://youtu.be/",I724))</f>
        <v>https://youtu.be/W0c4JLzX5f0</v>
      </c>
    </row>
    <row r="725" s="18" customFormat="true" ht="12.75" hidden="false" customHeight="false" outlineLevel="0" collapsed="false">
      <c r="A725" s="15" t="n">
        <v>2014</v>
      </c>
      <c r="B725" s="17" t="s">
        <v>203</v>
      </c>
      <c r="C725" s="17" t="s">
        <v>1152</v>
      </c>
      <c r="D725" s="17" t="s">
        <v>28</v>
      </c>
      <c r="E725" s="18" t="s">
        <v>203</v>
      </c>
      <c r="F725" s="15" t="n">
        <v>1</v>
      </c>
      <c r="G725" s="31" t="n">
        <v>0</v>
      </c>
      <c r="H725" s="20" t="n">
        <f aca="false">(MINUTE(G725)*60)+SECOND(G725)</f>
        <v>0</v>
      </c>
      <c r="I725" s="21" t="s">
        <v>1153</v>
      </c>
      <c r="J725" s="22" t="str">
        <f aca="false">HYPERLINK(CONCATENATE("https://youtu.be/",I725))</f>
        <v>https://youtu.be/eZXI01db3d4</v>
      </c>
    </row>
    <row r="726" s="18" customFormat="true" ht="12.75" hidden="false" customHeight="false" outlineLevel="0" collapsed="false">
      <c r="A726" s="15" t="n">
        <v>2014</v>
      </c>
      <c r="B726" s="17" t="s">
        <v>131</v>
      </c>
      <c r="C726" s="17" t="s">
        <v>586</v>
      </c>
      <c r="D726" s="48" t="s">
        <v>28</v>
      </c>
      <c r="E726" s="18" t="s">
        <v>131</v>
      </c>
      <c r="F726" s="15" t="n">
        <v>1</v>
      </c>
      <c r="G726" s="31" t="n">
        <v>0</v>
      </c>
      <c r="H726" s="20" t="n">
        <f aca="false">(MINUTE(G726)*60)+SECOND(G726)</f>
        <v>0</v>
      </c>
      <c r="I726" s="21" t="s">
        <v>1154</v>
      </c>
      <c r="J726" s="22" t="str">
        <f aca="false">HYPERLINK(CONCATENATE("https://youtu.be/",I726))</f>
        <v>https://youtu.be/pYRTsNVrnuA</v>
      </c>
    </row>
    <row r="727" s="18" customFormat="true" ht="12.75" hidden="false" customHeight="false" outlineLevel="0" collapsed="false">
      <c r="A727" s="15" t="n">
        <v>2014</v>
      </c>
      <c r="B727" s="17" t="s">
        <v>1155</v>
      </c>
      <c r="C727" s="17" t="s">
        <v>302</v>
      </c>
      <c r="D727" s="48" t="s">
        <v>81</v>
      </c>
      <c r="E727" s="18" t="s">
        <v>1156</v>
      </c>
      <c r="F727" s="15" t="n">
        <v>1</v>
      </c>
      <c r="G727" s="31" t="n">
        <v>0</v>
      </c>
      <c r="H727" s="20" t="n">
        <f aca="false">(MINUTE(G727)*60)+SECOND(G727)</f>
        <v>0</v>
      </c>
      <c r="I727" s="21" t="s">
        <v>1157</v>
      </c>
      <c r="J727" s="22" t="str">
        <f aca="false">HYPERLINK(CONCATENATE("https://youtu.be/",I727))</f>
        <v>https://youtu.be/7ySsUX3FeXY</v>
      </c>
    </row>
    <row r="728" s="18" customFormat="true" ht="12.75" hidden="false" customHeight="false" outlineLevel="0" collapsed="false">
      <c r="A728" s="15" t="n">
        <v>2014</v>
      </c>
      <c r="B728" s="17" t="s">
        <v>1158</v>
      </c>
      <c r="C728" s="17" t="s">
        <v>492</v>
      </c>
      <c r="D728" s="48" t="s">
        <v>30</v>
      </c>
      <c r="E728" s="18" t="s">
        <v>1158</v>
      </c>
      <c r="F728" s="15" t="n">
        <v>1</v>
      </c>
      <c r="G728" s="31" t="n">
        <v>0</v>
      </c>
      <c r="H728" s="20" t="n">
        <f aca="false">(MINUTE(G728)*60)+SECOND(G728)</f>
        <v>0</v>
      </c>
      <c r="I728" s="21" t="s">
        <v>1159</v>
      </c>
      <c r="J728" s="22" t="str">
        <f aca="false">HYPERLINK(CONCATENATE("https://youtu.be/",I728))</f>
        <v>https://youtu.be/AAScVt5Trkw</v>
      </c>
    </row>
    <row r="729" s="18" customFormat="true" ht="12.75" hidden="false" customHeight="false" outlineLevel="0" collapsed="false">
      <c r="A729" s="15" t="n">
        <v>2014</v>
      </c>
      <c r="B729" s="17" t="s">
        <v>503</v>
      </c>
      <c r="C729" s="17" t="s">
        <v>495</v>
      </c>
      <c r="D729" s="48" t="s">
        <v>30</v>
      </c>
      <c r="E729" s="18" t="s">
        <v>503</v>
      </c>
      <c r="F729" s="15" t="n">
        <v>1</v>
      </c>
      <c r="G729" s="31" t="n">
        <v>0</v>
      </c>
      <c r="H729" s="20" t="n">
        <f aca="false">(MINUTE(G729)*60)+SECOND(G729)</f>
        <v>0</v>
      </c>
      <c r="I729" s="21" t="s">
        <v>1160</v>
      </c>
      <c r="J729" s="22" t="str">
        <f aca="false">HYPERLINK(CONCATENATE("https://youtu.be/",I729))</f>
        <v>https://youtu.be/lpW3yJo_W0Q</v>
      </c>
    </row>
    <row r="730" s="18" customFormat="true" ht="12.75" hidden="false" customHeight="false" outlineLevel="0" collapsed="false">
      <c r="A730" s="15" t="n">
        <v>2014</v>
      </c>
      <c r="B730" s="17" t="s">
        <v>1161</v>
      </c>
      <c r="C730" s="17" t="s">
        <v>39</v>
      </c>
      <c r="D730" s="48" t="s">
        <v>28</v>
      </c>
      <c r="E730" s="18" t="s">
        <v>1162</v>
      </c>
      <c r="F730" s="15" t="n">
        <v>1</v>
      </c>
      <c r="G730" s="31" t="n">
        <v>0</v>
      </c>
      <c r="H730" s="20" t="n">
        <f aca="false">(MINUTE(G730)*60)+SECOND(G730)</f>
        <v>0</v>
      </c>
      <c r="I730" s="21" t="s">
        <v>1163</v>
      </c>
      <c r="J730" s="22" t="str">
        <f aca="false">HYPERLINK(CONCATENATE("https://youtu.be/",I730))</f>
        <v>https://youtu.be/CnlmRZLjJ-g</v>
      </c>
    </row>
    <row r="731" s="18" customFormat="true" ht="12.75" hidden="false" customHeight="false" outlineLevel="0" collapsed="false">
      <c r="A731" s="15" t="n">
        <v>2014</v>
      </c>
      <c r="B731" s="17" t="s">
        <v>1164</v>
      </c>
      <c r="C731" s="17" t="s">
        <v>969</v>
      </c>
      <c r="D731" s="48" t="s">
        <v>23</v>
      </c>
      <c r="E731" s="18" t="s">
        <v>1164</v>
      </c>
      <c r="F731" s="15" t="n">
        <v>1</v>
      </c>
      <c r="G731" s="31" t="n">
        <v>0</v>
      </c>
      <c r="H731" s="20" t="n">
        <f aca="false">(MINUTE(G731)*60)+SECOND(G731)</f>
        <v>0</v>
      </c>
      <c r="I731" s="21" t="s">
        <v>1165</v>
      </c>
      <c r="J731" s="22" t="str">
        <f aca="false">HYPERLINK(CONCATENATE("https://youtu.be/",I731))</f>
        <v>https://youtu.be/Rh_e4BVaH34</v>
      </c>
    </row>
    <row r="732" s="18" customFormat="true" ht="12.75" hidden="false" customHeight="false" outlineLevel="0" collapsed="false">
      <c r="A732" s="15" t="n">
        <v>2014</v>
      </c>
      <c r="B732" s="17" t="s">
        <v>820</v>
      </c>
      <c r="C732" s="17" t="s">
        <v>1166</v>
      </c>
      <c r="D732" s="48" t="s">
        <v>30</v>
      </c>
      <c r="E732" s="18" t="s">
        <v>820</v>
      </c>
      <c r="F732" s="15" t="n">
        <v>1</v>
      </c>
      <c r="G732" s="31" t="n">
        <v>0</v>
      </c>
      <c r="H732" s="20" t="n">
        <f aca="false">(MINUTE(G732)*60)+SECOND(G732)</f>
        <v>0</v>
      </c>
      <c r="I732" s="21" t="s">
        <v>1167</v>
      </c>
      <c r="J732" s="22" t="str">
        <f aca="false">HYPERLINK(CONCATENATE("https://youtu.be/",I732))</f>
        <v>https://youtu.be/J34uYteZYlo</v>
      </c>
    </row>
    <row r="733" s="18" customFormat="true" ht="12.75" hidden="false" customHeight="false" outlineLevel="0" collapsed="false">
      <c r="A733" s="15" t="n">
        <v>2014</v>
      </c>
      <c r="B733" s="17" t="s">
        <v>1168</v>
      </c>
      <c r="C733" s="17" t="s">
        <v>621</v>
      </c>
      <c r="D733" s="48" t="s">
        <v>304</v>
      </c>
      <c r="E733" s="18" t="s">
        <v>1168</v>
      </c>
      <c r="F733" s="15" t="n">
        <v>1</v>
      </c>
      <c r="G733" s="31" t="n">
        <v>0</v>
      </c>
      <c r="H733" s="20" t="n">
        <f aca="false">(MINUTE(G733)*60)+SECOND(G733)</f>
        <v>0</v>
      </c>
      <c r="I733" s="21" t="s">
        <v>1169</v>
      </c>
      <c r="J733" s="22" t="str">
        <f aca="false">HYPERLINK(CONCATENATE("https://youtu.be/",I733))</f>
        <v>https://youtu.be/L0jhSTuOU18</v>
      </c>
    </row>
    <row r="734" s="18" customFormat="true" ht="12.75" hidden="false" customHeight="false" outlineLevel="0" collapsed="false">
      <c r="A734" s="15" t="n">
        <v>2014</v>
      </c>
      <c r="B734" s="17" t="s">
        <v>1170</v>
      </c>
      <c r="C734" s="17" t="s">
        <v>615</v>
      </c>
      <c r="D734" s="17" t="s">
        <v>13</v>
      </c>
      <c r="E734" s="18" t="s">
        <v>1170</v>
      </c>
      <c r="F734" s="15" t="n">
        <v>1</v>
      </c>
      <c r="G734" s="31" t="n">
        <v>0</v>
      </c>
      <c r="H734" s="20" t="n">
        <f aca="false">(MINUTE(G734)*60)+SECOND(G734)</f>
        <v>0</v>
      </c>
      <c r="I734" s="21" t="s">
        <v>1171</v>
      </c>
      <c r="J734" s="22" t="str">
        <f aca="false">HYPERLINK(CONCATENATE("https://youtu.be/",I734))</f>
        <v>https://youtu.be/_SzM9Drck9g</v>
      </c>
    </row>
    <row r="735" s="18" customFormat="true" ht="12.75" hidden="false" customHeight="false" outlineLevel="0" collapsed="false">
      <c r="A735" s="15" t="n">
        <v>2014</v>
      </c>
      <c r="B735" s="17" t="s">
        <v>1172</v>
      </c>
      <c r="C735" s="17" t="s">
        <v>1173</v>
      </c>
      <c r="D735" s="18" t="s">
        <v>25</v>
      </c>
      <c r="E735" s="18" t="s">
        <v>1172</v>
      </c>
      <c r="F735" s="15" t="n">
        <v>1</v>
      </c>
      <c r="G735" s="31" t="n">
        <v>0</v>
      </c>
      <c r="H735" s="20" t="n">
        <f aca="false">(MINUTE(G735)*60)+SECOND(G735)</f>
        <v>0</v>
      </c>
      <c r="I735" s="21" t="s">
        <v>1174</v>
      </c>
      <c r="J735" s="22" t="str">
        <f aca="false">HYPERLINK(CONCATENATE("https://youtu.be/",I735))</f>
        <v>https://youtu.be/Siehp3oFxB0</v>
      </c>
    </row>
    <row r="736" s="18" customFormat="true" ht="12.75" hidden="false" customHeight="false" outlineLevel="0" collapsed="false">
      <c r="A736" s="15" t="n">
        <v>2014</v>
      </c>
      <c r="B736" s="17" t="s">
        <v>1175</v>
      </c>
      <c r="C736" s="17" t="s">
        <v>511</v>
      </c>
      <c r="D736" s="48" t="s">
        <v>23</v>
      </c>
      <c r="E736" s="18" t="s">
        <v>1175</v>
      </c>
      <c r="F736" s="15" t="n">
        <v>1</v>
      </c>
      <c r="G736" s="31" t="n">
        <v>0</v>
      </c>
      <c r="H736" s="20" t="n">
        <f aca="false">(MINUTE(G736)*60)+SECOND(G736)</f>
        <v>0</v>
      </c>
      <c r="I736" s="21" t="s">
        <v>1176</v>
      </c>
      <c r="J736" s="22" t="str">
        <f aca="false">HYPERLINK(CONCATENATE("https://youtu.be/",I736))</f>
        <v>https://youtu.be/UNsEU-e6iDk</v>
      </c>
    </row>
    <row r="737" s="18" customFormat="true" ht="12.75" hidden="false" customHeight="false" outlineLevel="0" collapsed="false">
      <c r="A737" s="15" t="n">
        <v>2014</v>
      </c>
      <c r="B737" s="17" t="s">
        <v>1177</v>
      </c>
      <c r="C737" s="17" t="s">
        <v>39</v>
      </c>
      <c r="D737" s="48" t="s">
        <v>28</v>
      </c>
      <c r="E737" s="18" t="s">
        <v>1178</v>
      </c>
      <c r="F737" s="15" t="n">
        <v>1</v>
      </c>
      <c r="G737" s="31" t="n">
        <v>0</v>
      </c>
      <c r="H737" s="20" t="n">
        <f aca="false">(MINUTE(G737)*60)+SECOND(G737)</f>
        <v>0</v>
      </c>
      <c r="I737" s="21" t="s">
        <v>1179</v>
      </c>
      <c r="J737" s="22" t="str">
        <f aca="false">HYPERLINK(CONCATENATE("https://youtu.be/",I737))</f>
        <v>https://youtu.be/etInsOT8xJ8</v>
      </c>
    </row>
    <row r="738" s="18" customFormat="true" ht="12.75" hidden="false" customHeight="false" outlineLevel="0" collapsed="false">
      <c r="A738" s="15" t="n">
        <v>2014</v>
      </c>
      <c r="B738" s="17" t="s">
        <v>1180</v>
      </c>
      <c r="C738" s="17" t="s">
        <v>17</v>
      </c>
      <c r="D738" s="17" t="s">
        <v>18</v>
      </c>
      <c r="E738" s="18" t="s">
        <v>1180</v>
      </c>
      <c r="F738" s="15" t="n">
        <v>1</v>
      </c>
      <c r="G738" s="31" t="n">
        <v>0</v>
      </c>
      <c r="H738" s="20" t="n">
        <f aca="false">(MINUTE(G738)*60)+SECOND(G738)</f>
        <v>0</v>
      </c>
      <c r="I738" s="21" t="s">
        <v>1181</v>
      </c>
      <c r="J738" s="22" t="str">
        <f aca="false">HYPERLINK(CONCATENATE("https://youtu.be/",I738))</f>
        <v>https://youtu.be/GFxXCFSD5pg</v>
      </c>
    </row>
    <row r="739" s="18" customFormat="true" ht="12.75" hidden="false" customHeight="false" outlineLevel="0" collapsed="false">
      <c r="A739" s="15" t="n">
        <v>2014</v>
      </c>
      <c r="B739" s="17" t="s">
        <v>963</v>
      </c>
      <c r="C739" s="17" t="s">
        <v>149</v>
      </c>
      <c r="D739" s="48" t="s">
        <v>30</v>
      </c>
      <c r="E739" s="18" t="s">
        <v>963</v>
      </c>
      <c r="F739" s="15" t="n">
        <v>1</v>
      </c>
      <c r="G739" s="31" t="n">
        <v>0</v>
      </c>
      <c r="H739" s="20" t="n">
        <f aca="false">(MINUTE(G739)*60)+SECOND(G739)</f>
        <v>0</v>
      </c>
      <c r="I739" s="21" t="s">
        <v>1182</v>
      </c>
      <c r="J739" s="22" t="str">
        <f aca="false">HYPERLINK(CONCATENATE("https://youtu.be/",I739))</f>
        <v>https://youtu.be/LOVL-wXeDuY</v>
      </c>
    </row>
    <row r="740" s="25" customFormat="true" ht="12.75" hidden="false" customHeight="false" outlineLevel="0" collapsed="false">
      <c r="A740" s="24" t="n">
        <v>2014</v>
      </c>
      <c r="B740" s="26" t="s">
        <v>1183</v>
      </c>
      <c r="C740" s="26" t="s">
        <v>432</v>
      </c>
      <c r="D740" s="26" t="s">
        <v>18</v>
      </c>
      <c r="E740" s="25" t="s">
        <v>1183</v>
      </c>
      <c r="F740" s="24" t="n">
        <v>1</v>
      </c>
      <c r="G740" s="33" t="n">
        <v>0</v>
      </c>
      <c r="H740" s="28" t="n">
        <f aca="false">(MINUTE(G740)*60)+SECOND(G740)</f>
        <v>0</v>
      </c>
      <c r="I740" s="29" t="s">
        <v>1184</v>
      </c>
      <c r="J740" s="30" t="str">
        <f aca="false">HYPERLINK(CONCATENATE("https://youtu.be/",I740))</f>
        <v>https://youtu.be/EUe4THQ1ecQ</v>
      </c>
    </row>
    <row r="741" s="18" customFormat="true" ht="12.75" hidden="false" customHeight="false" outlineLevel="0" collapsed="false">
      <c r="A741" s="15" t="n">
        <v>2014</v>
      </c>
      <c r="B741" s="17" t="s">
        <v>1185</v>
      </c>
      <c r="C741" s="17" t="s">
        <v>597</v>
      </c>
      <c r="D741" s="48" t="s">
        <v>261</v>
      </c>
      <c r="E741" s="40" t="s">
        <v>1186</v>
      </c>
      <c r="F741" s="15" t="n">
        <v>1</v>
      </c>
      <c r="G741" s="31" t="n">
        <v>0</v>
      </c>
      <c r="H741" s="20" t="n">
        <f aca="false">(MINUTE(G741)*60)+SECOND(G741)</f>
        <v>0</v>
      </c>
      <c r="I741" s="21" t="s">
        <v>1187</v>
      </c>
      <c r="J741" s="22" t="str">
        <f aca="false">HYPERLINK(CONCATENATE("https://youtu.be/",I741))</f>
        <v>https://youtu.be/3KlkYUfcNuo</v>
      </c>
    </row>
    <row r="742" s="18" customFormat="true" ht="12.75" hidden="false" customHeight="false" outlineLevel="0" collapsed="false">
      <c r="A742" s="15" t="n">
        <v>2014</v>
      </c>
      <c r="B742" s="17" t="s">
        <v>1185</v>
      </c>
      <c r="C742" s="17" t="s">
        <v>43</v>
      </c>
      <c r="D742" s="48" t="s">
        <v>261</v>
      </c>
      <c r="E742" s="40" t="s">
        <v>1186</v>
      </c>
      <c r="F742" s="15" t="n">
        <v>1</v>
      </c>
      <c r="G742" s="31" t="n">
        <v>0</v>
      </c>
      <c r="H742" s="20" t="n">
        <f aca="false">(MINUTE(G742)*60)+SECOND(G742)</f>
        <v>0</v>
      </c>
      <c r="I742" s="21" t="s">
        <v>1187</v>
      </c>
      <c r="J742" s="22" t="str">
        <f aca="false">HYPERLINK(CONCATENATE("https://youtu.be/",I742))</f>
        <v>https://youtu.be/3KlkYUfcNuo</v>
      </c>
    </row>
    <row r="743" s="18" customFormat="true" ht="12.75" hidden="false" customHeight="false" outlineLevel="0" collapsed="false">
      <c r="A743" s="15" t="n">
        <v>2014</v>
      </c>
      <c r="B743" s="17" t="s">
        <v>1185</v>
      </c>
      <c r="C743" s="17" t="s">
        <v>27</v>
      </c>
      <c r="D743" s="48" t="s">
        <v>261</v>
      </c>
      <c r="E743" s="40" t="s">
        <v>1186</v>
      </c>
      <c r="F743" s="15" t="n">
        <v>1</v>
      </c>
      <c r="G743" s="31" t="n">
        <v>0</v>
      </c>
      <c r="H743" s="20" t="n">
        <f aca="false">(MINUTE(G743)*60)+SECOND(G743)</f>
        <v>0</v>
      </c>
      <c r="I743" s="21" t="s">
        <v>1187</v>
      </c>
      <c r="J743" s="22" t="str">
        <f aca="false">HYPERLINK(CONCATENATE("https://youtu.be/",I743))</f>
        <v>https://youtu.be/3KlkYUfcNuo</v>
      </c>
    </row>
    <row r="744" s="18" customFormat="true" ht="12.75" hidden="false" customHeight="false" outlineLevel="0" collapsed="false">
      <c r="A744" s="15" t="n">
        <v>2014</v>
      </c>
      <c r="B744" s="17" t="s">
        <v>1185</v>
      </c>
      <c r="C744" s="17" t="s">
        <v>649</v>
      </c>
      <c r="D744" s="48" t="s">
        <v>261</v>
      </c>
      <c r="E744" s="40" t="s">
        <v>1186</v>
      </c>
      <c r="F744" s="15" t="n">
        <v>1</v>
      </c>
      <c r="G744" s="31" t="n">
        <v>0</v>
      </c>
      <c r="H744" s="20" t="n">
        <f aca="false">(MINUTE(G744)*60)+SECOND(G744)</f>
        <v>0</v>
      </c>
      <c r="I744" s="21" t="s">
        <v>1187</v>
      </c>
      <c r="J744" s="22" t="str">
        <f aca="false">HYPERLINK(CONCATENATE("https://youtu.be/",I744))</f>
        <v>https://youtu.be/3KlkYUfcNuo</v>
      </c>
    </row>
    <row r="745" s="18" customFormat="true" ht="12.75" hidden="false" customHeight="false" outlineLevel="0" collapsed="false">
      <c r="A745" s="15" t="n">
        <v>2014</v>
      </c>
      <c r="B745" s="17" t="s">
        <v>1185</v>
      </c>
      <c r="C745" s="17" t="s">
        <v>1188</v>
      </c>
      <c r="D745" s="48" t="s">
        <v>261</v>
      </c>
      <c r="E745" s="40" t="s">
        <v>1186</v>
      </c>
      <c r="F745" s="15" t="n">
        <v>1</v>
      </c>
      <c r="G745" s="31" t="n">
        <v>0</v>
      </c>
      <c r="H745" s="20" t="n">
        <f aca="false">(MINUTE(G745)*60)+SECOND(G745)</f>
        <v>0</v>
      </c>
      <c r="I745" s="21" t="s">
        <v>1187</v>
      </c>
      <c r="J745" s="22" t="str">
        <f aca="false">HYPERLINK(CONCATENATE("https://youtu.be/",I745))</f>
        <v>https://youtu.be/3KlkYUfcNuo</v>
      </c>
    </row>
    <row r="746" s="18" customFormat="true" ht="12.75" hidden="false" customHeight="false" outlineLevel="0" collapsed="false">
      <c r="A746" s="15" t="n">
        <v>2014</v>
      </c>
      <c r="B746" s="17" t="s">
        <v>1185</v>
      </c>
      <c r="C746" s="17" t="s">
        <v>648</v>
      </c>
      <c r="D746" s="48" t="s">
        <v>261</v>
      </c>
      <c r="E746" s="40" t="s">
        <v>1186</v>
      </c>
      <c r="F746" s="15" t="n">
        <v>1</v>
      </c>
      <c r="G746" s="31" t="n">
        <v>0</v>
      </c>
      <c r="H746" s="20" t="n">
        <f aca="false">(MINUTE(G746)*60)+SECOND(G746)</f>
        <v>0</v>
      </c>
      <c r="I746" s="21" t="s">
        <v>1187</v>
      </c>
      <c r="J746" s="22" t="str">
        <f aca="false">HYPERLINK(CONCATENATE("https://youtu.be/",I746))</f>
        <v>https://youtu.be/3KlkYUfcNuo</v>
      </c>
    </row>
    <row r="747" s="18" customFormat="true" ht="12.75" hidden="false" customHeight="false" outlineLevel="0" collapsed="false">
      <c r="A747" s="15" t="n">
        <v>2014</v>
      </c>
      <c r="B747" s="17" t="s">
        <v>1185</v>
      </c>
      <c r="C747" s="17" t="s">
        <v>118</v>
      </c>
      <c r="D747" s="48" t="s">
        <v>261</v>
      </c>
      <c r="E747" s="40" t="s">
        <v>1186</v>
      </c>
      <c r="F747" s="15" t="n">
        <v>1</v>
      </c>
      <c r="G747" s="31" t="n">
        <v>0</v>
      </c>
      <c r="H747" s="20" t="n">
        <f aca="false">(MINUTE(G747)*60)+SECOND(G747)</f>
        <v>0</v>
      </c>
      <c r="I747" s="21" t="s">
        <v>1187</v>
      </c>
      <c r="J747" s="22" t="str">
        <f aca="false">HYPERLINK(CONCATENATE("https://youtu.be/",I747))</f>
        <v>https://youtu.be/3KlkYUfcNuo</v>
      </c>
    </row>
    <row r="748" s="25" customFormat="true" ht="12.75" hidden="false" customHeight="false" outlineLevel="0" collapsed="false">
      <c r="A748" s="24" t="n">
        <v>2014</v>
      </c>
      <c r="B748" s="26" t="s">
        <v>1185</v>
      </c>
      <c r="C748" s="26" t="s">
        <v>109</v>
      </c>
      <c r="D748" s="49" t="s">
        <v>261</v>
      </c>
      <c r="E748" s="39" t="s">
        <v>1186</v>
      </c>
      <c r="F748" s="24" t="n">
        <v>1</v>
      </c>
      <c r="G748" s="33" t="n">
        <v>0</v>
      </c>
      <c r="H748" s="28" t="n">
        <f aca="false">(MINUTE(G748)*60)+SECOND(G748)</f>
        <v>0</v>
      </c>
      <c r="I748" s="29" t="s">
        <v>1187</v>
      </c>
      <c r="J748" s="30" t="str">
        <f aca="false">HYPERLINK(CONCATENATE("https://youtu.be/",I748))</f>
        <v>https://youtu.be/3KlkYUfcNuo</v>
      </c>
    </row>
    <row r="749" s="18" customFormat="true" ht="12.75" hidden="false" customHeight="false" outlineLevel="0" collapsed="false">
      <c r="A749" s="15" t="n">
        <v>2015</v>
      </c>
      <c r="B749" s="17" t="s">
        <v>1189</v>
      </c>
      <c r="C749" s="17" t="s">
        <v>39</v>
      </c>
      <c r="D749" s="48" t="s">
        <v>28</v>
      </c>
      <c r="E749" s="18" t="s">
        <v>1190</v>
      </c>
      <c r="F749" s="15" t="n">
        <v>1</v>
      </c>
      <c r="G749" s="31" t="n">
        <v>0</v>
      </c>
      <c r="H749" s="20" t="n">
        <f aca="false">(MINUTE(G749)*60)+SECOND(G749)</f>
        <v>0</v>
      </c>
      <c r="I749" s="21" t="s">
        <v>1191</v>
      </c>
      <c r="J749" s="22" t="str">
        <f aca="false">HYPERLINK(CONCATENATE("https://youtu.be/",I749))</f>
        <v>https://youtu.be/pPirGwWRDPg</v>
      </c>
    </row>
    <row r="750" s="18" customFormat="true" ht="12.75" hidden="false" customHeight="false" outlineLevel="0" collapsed="false">
      <c r="A750" s="15" t="n">
        <v>2015</v>
      </c>
      <c r="B750" s="17" t="s">
        <v>1192</v>
      </c>
      <c r="C750" s="17" t="s">
        <v>43</v>
      </c>
      <c r="D750" s="48" t="s">
        <v>1193</v>
      </c>
      <c r="E750" s="18" t="s">
        <v>1192</v>
      </c>
      <c r="F750" s="15" t="n">
        <v>1</v>
      </c>
      <c r="G750" s="31" t="n">
        <v>0</v>
      </c>
      <c r="H750" s="20" t="n">
        <f aca="false">(MINUTE(G750)*60)+SECOND(G750)</f>
        <v>0</v>
      </c>
      <c r="I750" s="21" t="s">
        <v>1194</v>
      </c>
      <c r="J750" s="22" t="str">
        <f aca="false">HYPERLINK(CONCATENATE("https://youtu.be/",I750))</f>
        <v>https://youtu.be/sxS6TLHCs_g</v>
      </c>
    </row>
    <row r="751" s="18" customFormat="true" ht="12.75" hidden="false" customHeight="false" outlineLevel="0" collapsed="false">
      <c r="A751" s="15" t="n">
        <v>2015</v>
      </c>
      <c r="B751" s="17" t="s">
        <v>1195</v>
      </c>
      <c r="C751" s="17" t="s">
        <v>1196</v>
      </c>
      <c r="D751" s="48" t="s">
        <v>52</v>
      </c>
      <c r="E751" s="18" t="s">
        <v>1195</v>
      </c>
      <c r="F751" s="15" t="n">
        <v>1</v>
      </c>
      <c r="G751" s="31" t="n">
        <v>0</v>
      </c>
      <c r="H751" s="20" t="n">
        <f aca="false">(MINUTE(G751)*60)+SECOND(G751)</f>
        <v>0</v>
      </c>
      <c r="I751" s="21" t="s">
        <v>1197</v>
      </c>
      <c r="J751" s="22" t="str">
        <f aca="false">HYPERLINK(CONCATENATE("https://youtu.be/",I751))</f>
        <v>https://youtu.be/SyvN2y9y6FM</v>
      </c>
    </row>
    <row r="752" s="18" customFormat="true" ht="12.75" hidden="false" customHeight="false" outlineLevel="0" collapsed="false">
      <c r="A752" s="15" t="n">
        <v>2015</v>
      </c>
      <c r="B752" s="17" t="s">
        <v>1198</v>
      </c>
      <c r="C752" s="17" t="s">
        <v>1199</v>
      </c>
      <c r="D752" s="48" t="s">
        <v>84</v>
      </c>
      <c r="E752" s="18" t="s">
        <v>1198</v>
      </c>
      <c r="F752" s="15" t="n">
        <v>1</v>
      </c>
      <c r="G752" s="31" t="n">
        <v>0</v>
      </c>
      <c r="H752" s="20" t="n">
        <f aca="false">(MINUTE(G752)*60)+SECOND(G752)</f>
        <v>0</v>
      </c>
      <c r="I752" s="21" t="s">
        <v>1200</v>
      </c>
      <c r="J752" s="22" t="str">
        <f aca="false">HYPERLINK(CONCATENATE("https://youtu.be/",I752))</f>
        <v>https://youtu.be/1uE7uxqQH90</v>
      </c>
    </row>
    <row r="753" s="18" customFormat="true" ht="12.75" hidden="false" customHeight="false" outlineLevel="0" collapsed="false">
      <c r="A753" s="15" t="n">
        <v>2015</v>
      </c>
      <c r="B753" s="17" t="s">
        <v>1201</v>
      </c>
      <c r="C753" s="17" t="s">
        <v>1202</v>
      </c>
      <c r="D753" s="48" t="s">
        <v>946</v>
      </c>
      <c r="E753" s="18" t="s">
        <v>1201</v>
      </c>
      <c r="F753" s="15" t="n">
        <v>1</v>
      </c>
      <c r="G753" s="31" t="n">
        <v>0</v>
      </c>
      <c r="H753" s="20" t="n">
        <f aca="false">(MINUTE(G753)*60)+SECOND(G753)</f>
        <v>0</v>
      </c>
      <c r="I753" s="21" t="s">
        <v>1203</v>
      </c>
      <c r="J753" s="22" t="str">
        <f aca="false">HYPERLINK(CONCATENATE("https://youtu.be/",I753))</f>
        <v>https://youtu.be/0jcfgOXgEB8</v>
      </c>
    </row>
    <row r="754" s="18" customFormat="true" ht="12.75" hidden="false" customHeight="false" outlineLevel="0" collapsed="false">
      <c r="A754" s="15" t="n">
        <v>2015</v>
      </c>
      <c r="B754" s="17" t="s">
        <v>1204</v>
      </c>
      <c r="C754" s="17" t="s">
        <v>940</v>
      </c>
      <c r="D754" s="48" t="s">
        <v>23</v>
      </c>
      <c r="E754" s="18" t="s">
        <v>1205</v>
      </c>
      <c r="F754" s="15" t="n">
        <v>1</v>
      </c>
      <c r="G754" s="31" t="n">
        <v>0</v>
      </c>
      <c r="H754" s="20" t="n">
        <f aca="false">(MINUTE(G754)*60)+SECOND(G754)</f>
        <v>0</v>
      </c>
      <c r="I754" s="21" t="s">
        <v>1206</v>
      </c>
      <c r="J754" s="22" t="str">
        <f aca="false">HYPERLINK(CONCATENATE("https://youtu.be/",I754))</f>
        <v>https://youtu.be/bg_MLGyfEb8</v>
      </c>
    </row>
    <row r="755" s="18" customFormat="true" ht="12.75" hidden="false" customHeight="false" outlineLevel="0" collapsed="false">
      <c r="A755" s="15" t="n">
        <v>2015</v>
      </c>
      <c r="B755" s="17" t="s">
        <v>1207</v>
      </c>
      <c r="C755" s="17" t="s">
        <v>39</v>
      </c>
      <c r="D755" s="48" t="s">
        <v>28</v>
      </c>
      <c r="E755" s="18" t="s">
        <v>1208</v>
      </c>
      <c r="F755" s="15" t="n">
        <v>1</v>
      </c>
      <c r="G755" s="31" t="n">
        <v>0</v>
      </c>
      <c r="H755" s="20" t="n">
        <f aca="false">(MINUTE(G755)*60)+SECOND(G755)</f>
        <v>0</v>
      </c>
      <c r="I755" s="21" t="s">
        <v>1209</v>
      </c>
      <c r="J755" s="22" t="str">
        <f aca="false">HYPERLINK(CONCATENATE("https://youtu.be/",I755))</f>
        <v>https://youtu.be/S5UZr-SSrpw</v>
      </c>
    </row>
    <row r="756" s="18" customFormat="true" ht="12.75" hidden="false" customHeight="false" outlineLevel="0" collapsed="false">
      <c r="A756" s="15" t="n">
        <v>2015</v>
      </c>
      <c r="B756" s="17" t="s">
        <v>1210</v>
      </c>
      <c r="C756" s="17" t="s">
        <v>581</v>
      </c>
      <c r="D756" s="48" t="s">
        <v>44</v>
      </c>
      <c r="E756" s="18" t="s">
        <v>1210</v>
      </c>
      <c r="F756" s="15" t="n">
        <v>1</v>
      </c>
      <c r="G756" s="31" t="n">
        <v>0</v>
      </c>
      <c r="H756" s="20" t="n">
        <f aca="false">(MINUTE(G756)*60)+SECOND(G756)</f>
        <v>0</v>
      </c>
      <c r="I756" s="21" t="s">
        <v>1211</v>
      </c>
      <c r="J756" s="22" t="str">
        <f aca="false">HYPERLINK(CONCATENATE("https://youtu.be/",I756))</f>
        <v>https://youtu.be/tRvC8r96plE</v>
      </c>
    </row>
    <row r="757" s="18" customFormat="true" ht="12.75" hidden="false" customHeight="false" outlineLevel="0" collapsed="false">
      <c r="A757" s="15" t="n">
        <v>2015</v>
      </c>
      <c r="B757" s="17" t="s">
        <v>1212</v>
      </c>
      <c r="C757" s="17" t="s">
        <v>495</v>
      </c>
      <c r="D757" s="48" t="s">
        <v>23</v>
      </c>
      <c r="E757" s="18" t="s">
        <v>1212</v>
      </c>
      <c r="F757" s="15" t="n">
        <v>1</v>
      </c>
      <c r="G757" s="31" t="n">
        <v>0</v>
      </c>
      <c r="H757" s="20" t="n">
        <f aca="false">(MINUTE(G757)*60)+SECOND(G757)</f>
        <v>0</v>
      </c>
      <c r="I757" s="21" t="s">
        <v>1213</v>
      </c>
      <c r="J757" s="22" t="str">
        <f aca="false">HYPERLINK(CONCATENATE("https://youtu.be/",I757))</f>
        <v>https://youtu.be/3bW36mpFb80</v>
      </c>
    </row>
    <row r="758" s="18" customFormat="true" ht="12.75" hidden="false" customHeight="false" outlineLevel="0" collapsed="false">
      <c r="A758" s="15" t="n">
        <v>2015</v>
      </c>
      <c r="B758" s="17" t="s">
        <v>1214</v>
      </c>
      <c r="C758" s="17" t="s">
        <v>1215</v>
      </c>
      <c r="D758" s="48" t="s">
        <v>81</v>
      </c>
      <c r="E758" s="18" t="s">
        <v>1214</v>
      </c>
      <c r="F758" s="15" t="n">
        <v>1</v>
      </c>
      <c r="G758" s="31" t="n">
        <v>0</v>
      </c>
      <c r="H758" s="20" t="n">
        <f aca="false">(MINUTE(G758)*60)+SECOND(G758)</f>
        <v>0</v>
      </c>
      <c r="I758" s="21" t="s">
        <v>1216</v>
      </c>
      <c r="J758" s="22" t="str">
        <f aca="false">HYPERLINK(CONCATENATE("https://youtu.be/",I758))</f>
        <v>https://youtu.be/0RTVMponzEw</v>
      </c>
    </row>
    <row r="759" s="18" customFormat="true" ht="12.75" hidden="false" customHeight="false" outlineLevel="0" collapsed="false">
      <c r="A759" s="15" t="n">
        <v>2015</v>
      </c>
      <c r="B759" s="17" t="s">
        <v>74</v>
      </c>
      <c r="C759" s="17" t="s">
        <v>964</v>
      </c>
      <c r="D759" s="48" t="s">
        <v>30</v>
      </c>
      <c r="E759" s="18" t="s">
        <v>74</v>
      </c>
      <c r="F759" s="15" t="n">
        <v>1</v>
      </c>
      <c r="G759" s="31" t="n">
        <v>0</v>
      </c>
      <c r="H759" s="20" t="n">
        <f aca="false">(MINUTE(G759)*60)+SECOND(G759)</f>
        <v>0</v>
      </c>
      <c r="I759" s="21" t="s">
        <v>1217</v>
      </c>
      <c r="J759" s="22" t="str">
        <f aca="false">HYPERLINK(CONCATENATE("https://youtu.be/",I759))</f>
        <v>https://youtu.be/gTS1h0932Y8</v>
      </c>
    </row>
    <row r="760" s="18" customFormat="true" ht="12.75" hidden="false" customHeight="false" outlineLevel="0" collapsed="false">
      <c r="A760" s="15" t="n">
        <v>2015</v>
      </c>
      <c r="B760" s="17" t="s">
        <v>1218</v>
      </c>
      <c r="C760" s="17" t="s">
        <v>27</v>
      </c>
      <c r="D760" s="48" t="s">
        <v>30</v>
      </c>
      <c r="E760" s="18" t="s">
        <v>1218</v>
      </c>
      <c r="F760" s="15" t="n">
        <v>1</v>
      </c>
      <c r="G760" s="31" t="n">
        <v>0</v>
      </c>
      <c r="H760" s="20" t="n">
        <f aca="false">(MINUTE(G760)*60)+SECOND(G760)</f>
        <v>0</v>
      </c>
      <c r="I760" s="21" t="s">
        <v>1219</v>
      </c>
      <c r="J760" s="22" t="str">
        <f aca="false">HYPERLINK(CONCATENATE("https://youtu.be/",I760))</f>
        <v>https://youtu.be/VwhZtZ1tEaM</v>
      </c>
    </row>
    <row r="761" s="18" customFormat="true" ht="12.75" hidden="false" customHeight="false" outlineLevel="0" collapsed="false">
      <c r="A761" s="15" t="n">
        <v>2015</v>
      </c>
      <c r="B761" s="17" t="s">
        <v>1220</v>
      </c>
      <c r="C761" s="17" t="s">
        <v>969</v>
      </c>
      <c r="D761" s="48" t="s">
        <v>1220</v>
      </c>
      <c r="E761" s="18" t="s">
        <v>1220</v>
      </c>
      <c r="F761" s="15" t="n">
        <v>1</v>
      </c>
      <c r="G761" s="31" t="n">
        <v>0</v>
      </c>
      <c r="H761" s="20" t="n">
        <f aca="false">(MINUTE(G761)*60)+SECOND(G761)</f>
        <v>0</v>
      </c>
      <c r="I761" s="21" t="s">
        <v>1221</v>
      </c>
      <c r="J761" s="22" t="str">
        <f aca="false">HYPERLINK(CONCATENATE("https://youtu.be/",I761))</f>
        <v>https://youtu.be/pnG_n-CVpFg</v>
      </c>
    </row>
    <row r="762" s="18" customFormat="true" ht="12.75" hidden="false" customHeight="false" outlineLevel="0" collapsed="false">
      <c r="A762" s="15" t="n">
        <v>2015</v>
      </c>
      <c r="B762" s="17" t="s">
        <v>1222</v>
      </c>
      <c r="C762" s="17" t="s">
        <v>39</v>
      </c>
      <c r="D762" s="17" t="s">
        <v>28</v>
      </c>
      <c r="E762" s="18" t="s">
        <v>1223</v>
      </c>
      <c r="F762" s="15" t="n">
        <v>1</v>
      </c>
      <c r="G762" s="31" t="n">
        <v>0</v>
      </c>
      <c r="H762" s="20" t="n">
        <f aca="false">(MINUTE(G762)*60)+SECOND(G762)</f>
        <v>0</v>
      </c>
      <c r="I762" s="21" t="s">
        <v>1224</v>
      </c>
      <c r="J762" s="22" t="str">
        <f aca="false">HYPERLINK(CONCATENATE("https://youtu.be/",I762))</f>
        <v>https://youtu.be/qfg8b4SzooY</v>
      </c>
    </row>
    <row r="763" s="18" customFormat="true" ht="12.75" hidden="false" customHeight="false" outlineLevel="0" collapsed="false">
      <c r="A763" s="15" t="n">
        <v>2015</v>
      </c>
      <c r="B763" s="17" t="s">
        <v>1225</v>
      </c>
      <c r="C763" s="17" t="s">
        <v>977</v>
      </c>
      <c r="D763" s="17" t="s">
        <v>18</v>
      </c>
      <c r="E763" s="18" t="s">
        <v>1225</v>
      </c>
      <c r="F763" s="15" t="n">
        <v>1</v>
      </c>
      <c r="G763" s="31" t="n">
        <v>0</v>
      </c>
      <c r="H763" s="20" t="n">
        <f aca="false">(MINUTE(G763)*60)+SECOND(G763)</f>
        <v>0</v>
      </c>
      <c r="I763" s="21" t="s">
        <v>1226</v>
      </c>
      <c r="J763" s="22" t="str">
        <f aca="false">HYPERLINK(CONCATENATE("https://youtu.be/",I763))</f>
        <v>https://youtu.be/0Z7GXMioo1I</v>
      </c>
    </row>
    <row r="764" s="25" customFormat="true" ht="12.75" hidden="false" customHeight="false" outlineLevel="0" collapsed="false">
      <c r="A764" s="24" t="n">
        <v>2015</v>
      </c>
      <c r="B764" s="26" t="s">
        <v>963</v>
      </c>
      <c r="C764" s="26" t="s">
        <v>27</v>
      </c>
      <c r="D764" s="26" t="s">
        <v>30</v>
      </c>
      <c r="E764" s="25" t="s">
        <v>963</v>
      </c>
      <c r="F764" s="24" t="n">
        <v>1</v>
      </c>
      <c r="G764" s="33" t="n">
        <v>0</v>
      </c>
      <c r="H764" s="28" t="n">
        <f aca="false">(MINUTE(G764)*60)+SECOND(G764)</f>
        <v>0</v>
      </c>
      <c r="I764" s="29" t="s">
        <v>1227</v>
      </c>
      <c r="J764" s="30" t="str">
        <f aca="false">HYPERLINK(CONCATENATE("https://youtu.be/",I764))</f>
        <v>https://youtu.be/tgOmsQV5ZJU</v>
      </c>
    </row>
    <row r="765" s="18" customFormat="true" ht="12.75" hidden="false" customHeight="false" outlineLevel="0" collapsed="false">
      <c r="A765" s="15" t="n">
        <v>2015</v>
      </c>
      <c r="B765" s="34" t="s">
        <v>1228</v>
      </c>
      <c r="C765" s="18" t="s">
        <v>1229</v>
      </c>
      <c r="D765" s="17" t="s">
        <v>94</v>
      </c>
      <c r="E765" s="18" t="s">
        <v>1230</v>
      </c>
      <c r="F765" s="15" t="n">
        <v>1</v>
      </c>
      <c r="G765" s="35" t="n">
        <v>0.000474537037037037</v>
      </c>
      <c r="H765" s="20" t="n">
        <f aca="false">(MINUTE(G765)*60)+SECOND(G765)</f>
        <v>41</v>
      </c>
      <c r="I765" s="21" t="s">
        <v>1231</v>
      </c>
      <c r="J765" s="22" t="str">
        <f aca="false">HYPERLINK(CONCATENATE("https://youtu.be/",I765,"&amp;t=",H765,"s"))</f>
        <v>https://youtu.be/WgR6XDrWxMM&amp;t=41s</v>
      </c>
    </row>
    <row r="766" s="18" customFormat="true" ht="12.75" hidden="false" customHeight="false" outlineLevel="0" collapsed="false">
      <c r="A766" s="15" t="n">
        <v>2015</v>
      </c>
      <c r="B766" s="34" t="s">
        <v>1232</v>
      </c>
      <c r="C766" s="18" t="s">
        <v>1233</v>
      </c>
      <c r="D766" s="47" t="s">
        <v>23</v>
      </c>
      <c r="E766" s="18" t="s">
        <v>1230</v>
      </c>
      <c r="F766" s="15" t="n">
        <v>2</v>
      </c>
      <c r="G766" s="35" t="n">
        <v>0.00179398148148148</v>
      </c>
      <c r="H766" s="20" t="n">
        <f aca="false">(MINUTE(G766)*60)+SECOND(G766)</f>
        <v>155</v>
      </c>
      <c r="I766" s="21" t="s">
        <v>1231</v>
      </c>
      <c r="J766" s="22" t="str">
        <f aca="false">HYPERLINK(CONCATENATE("https://youtu.be/",I766,"&amp;t=",H766,"s"))</f>
        <v>https://youtu.be/WgR6XDrWxMM&amp;t=155s</v>
      </c>
    </row>
    <row r="767" s="18" customFormat="true" ht="12.75" hidden="false" customHeight="false" outlineLevel="0" collapsed="false">
      <c r="A767" s="15" t="n">
        <v>2015</v>
      </c>
      <c r="B767" s="34" t="s">
        <v>1234</v>
      </c>
      <c r="C767" s="18" t="s">
        <v>1235</v>
      </c>
      <c r="D767" s="47" t="s">
        <v>30</v>
      </c>
      <c r="E767" s="18" t="s">
        <v>1230</v>
      </c>
      <c r="F767" s="15" t="n">
        <v>3</v>
      </c>
      <c r="G767" s="35" t="n">
        <v>0.00236111111111111</v>
      </c>
      <c r="H767" s="20" t="n">
        <f aca="false">(MINUTE(G767)*60)+SECOND(G767)</f>
        <v>204</v>
      </c>
      <c r="I767" s="21" t="s">
        <v>1231</v>
      </c>
      <c r="J767" s="22" t="str">
        <f aca="false">HYPERLINK(CONCATENATE("https://youtu.be/",I767,"&amp;t=",H767,"s"))</f>
        <v>https://youtu.be/WgR6XDrWxMM&amp;t=204s</v>
      </c>
    </row>
    <row r="768" s="18" customFormat="true" ht="12.75" hidden="false" customHeight="false" outlineLevel="0" collapsed="false">
      <c r="A768" s="15" t="n">
        <v>2015</v>
      </c>
      <c r="B768" s="34" t="s">
        <v>540</v>
      </c>
      <c r="C768" s="18" t="s">
        <v>657</v>
      </c>
      <c r="D768" s="47" t="s">
        <v>158</v>
      </c>
      <c r="E768" s="18" t="s">
        <v>1230</v>
      </c>
      <c r="F768" s="15" t="n">
        <v>4</v>
      </c>
      <c r="G768" s="35" t="n">
        <v>0.00292824074074074</v>
      </c>
      <c r="H768" s="20" t="n">
        <f aca="false">(MINUTE(G768)*60)+SECOND(G768)</f>
        <v>253</v>
      </c>
      <c r="I768" s="21" t="s">
        <v>1231</v>
      </c>
      <c r="J768" s="22" t="str">
        <f aca="false">HYPERLINK(CONCATENATE("https://youtu.be/",I768,"&amp;t=",H768,"s"))</f>
        <v>https://youtu.be/WgR6XDrWxMM&amp;t=253s</v>
      </c>
    </row>
    <row r="769" s="18" customFormat="true" ht="12.75" hidden="false" customHeight="false" outlineLevel="0" collapsed="false">
      <c r="A769" s="15" t="n">
        <v>2015</v>
      </c>
      <c r="B769" s="34" t="s">
        <v>31</v>
      </c>
      <c r="C769" s="18" t="s">
        <v>1236</v>
      </c>
      <c r="D769" s="47" t="s">
        <v>33</v>
      </c>
      <c r="E769" s="18" t="s">
        <v>1230</v>
      </c>
      <c r="F769" s="15" t="n">
        <v>5</v>
      </c>
      <c r="G769" s="35" t="n">
        <v>0.00321759259259259</v>
      </c>
      <c r="H769" s="20" t="n">
        <f aca="false">(MINUTE(G769)*60)+SECOND(G769)</f>
        <v>278</v>
      </c>
      <c r="I769" s="21" t="s">
        <v>1231</v>
      </c>
      <c r="J769" s="22" t="str">
        <f aca="false">HYPERLINK(CONCATENATE("https://youtu.be/",I769,"&amp;t=",H769,"s"))</f>
        <v>https://youtu.be/WgR6XDrWxMM&amp;t=278s</v>
      </c>
    </row>
    <row r="770" s="18" customFormat="true" ht="12.75" hidden="false" customHeight="false" outlineLevel="0" collapsed="false">
      <c r="A770" s="15" t="n">
        <v>2015</v>
      </c>
      <c r="B770" s="34" t="s">
        <v>971</v>
      </c>
      <c r="C770" s="18" t="s">
        <v>1237</v>
      </c>
      <c r="D770" s="47" t="s">
        <v>309</v>
      </c>
      <c r="E770" s="18" t="s">
        <v>1230</v>
      </c>
      <c r="F770" s="15" t="n">
        <v>6</v>
      </c>
      <c r="G770" s="35" t="n">
        <v>0.00349537037037037</v>
      </c>
      <c r="H770" s="20" t="n">
        <f aca="false">(MINUTE(G770)*60)+SECOND(G770)</f>
        <v>302</v>
      </c>
      <c r="I770" s="21" t="s">
        <v>1231</v>
      </c>
      <c r="J770" s="22" t="str">
        <f aca="false">HYPERLINK(CONCATENATE("https://youtu.be/",I770,"&amp;t=",H770,"s"))</f>
        <v>https://youtu.be/WgR6XDrWxMM&amp;t=302s</v>
      </c>
    </row>
    <row r="771" s="18" customFormat="true" ht="12.75" hidden="false" customHeight="false" outlineLevel="0" collapsed="false">
      <c r="A771" s="15" t="n">
        <v>2015</v>
      </c>
      <c r="B771" s="34" t="s">
        <v>1238</v>
      </c>
      <c r="C771" s="18" t="s">
        <v>1239</v>
      </c>
      <c r="D771" s="47" t="s">
        <v>52</v>
      </c>
      <c r="E771" s="18" t="s">
        <v>1230</v>
      </c>
      <c r="F771" s="15" t="n">
        <v>7</v>
      </c>
      <c r="G771" s="35" t="n">
        <v>0.00383101851851852</v>
      </c>
      <c r="H771" s="20" t="n">
        <f aca="false">(MINUTE(G771)*60)+SECOND(G771)</f>
        <v>331</v>
      </c>
      <c r="I771" s="21" t="s">
        <v>1231</v>
      </c>
      <c r="J771" s="22" t="str">
        <f aca="false">HYPERLINK(CONCATENATE("https://youtu.be/",I771,"&amp;t=",H771,"s"))</f>
        <v>https://youtu.be/WgR6XDrWxMM&amp;t=331s</v>
      </c>
    </row>
    <row r="772" s="18" customFormat="true" ht="12.75" hidden="false" customHeight="false" outlineLevel="0" collapsed="false">
      <c r="A772" s="15" t="n">
        <v>2015</v>
      </c>
      <c r="B772" s="34" t="s">
        <v>1136</v>
      </c>
      <c r="C772" s="18" t="s">
        <v>1240</v>
      </c>
      <c r="D772" s="47" t="s">
        <v>30</v>
      </c>
      <c r="E772" s="18" t="s">
        <v>1230</v>
      </c>
      <c r="F772" s="15" t="n">
        <v>8</v>
      </c>
      <c r="G772" s="35" t="n">
        <v>0.0043287037037037</v>
      </c>
      <c r="H772" s="20" t="n">
        <f aca="false">(MINUTE(G772)*60)+SECOND(G772)</f>
        <v>374</v>
      </c>
      <c r="I772" s="21" t="s">
        <v>1231</v>
      </c>
      <c r="J772" s="22" t="str">
        <f aca="false">HYPERLINK(CONCATENATE("https://youtu.be/",I772,"&amp;t=",H772,"s"))</f>
        <v>https://youtu.be/WgR6XDrWxMM&amp;t=374s</v>
      </c>
    </row>
    <row r="773" s="18" customFormat="true" ht="12.75" hidden="false" customHeight="false" outlineLevel="0" collapsed="false">
      <c r="A773" s="15" t="n">
        <v>2015</v>
      </c>
      <c r="B773" s="34" t="s">
        <v>1241</v>
      </c>
      <c r="C773" s="18" t="s">
        <v>657</v>
      </c>
      <c r="D773" s="17" t="s">
        <v>13</v>
      </c>
      <c r="E773" s="18" t="s">
        <v>1230</v>
      </c>
      <c r="F773" s="15" t="n">
        <v>9</v>
      </c>
      <c r="G773" s="35" t="n">
        <v>0.00475694444444445</v>
      </c>
      <c r="H773" s="20" t="n">
        <f aca="false">(MINUTE(G773)*60)+SECOND(G773)</f>
        <v>411</v>
      </c>
      <c r="I773" s="21" t="s">
        <v>1231</v>
      </c>
      <c r="J773" s="22" t="str">
        <f aca="false">HYPERLINK(CONCATENATE("https://youtu.be/",I773,"&amp;t=",H773,"s"))</f>
        <v>https://youtu.be/WgR6XDrWxMM&amp;t=411s</v>
      </c>
    </row>
    <row r="774" s="18" customFormat="true" ht="12.75" hidden="false" customHeight="false" outlineLevel="0" collapsed="false">
      <c r="A774" s="15" t="n">
        <v>2015</v>
      </c>
      <c r="B774" s="34" t="s">
        <v>1095</v>
      </c>
      <c r="C774" s="18" t="s">
        <v>1235</v>
      </c>
      <c r="D774" s="47" t="s">
        <v>30</v>
      </c>
      <c r="E774" s="18" t="s">
        <v>1230</v>
      </c>
      <c r="F774" s="15" t="n">
        <v>10</v>
      </c>
      <c r="G774" s="35" t="n">
        <v>0.00512731481481482</v>
      </c>
      <c r="H774" s="20" t="n">
        <f aca="false">(MINUTE(G774)*60)+SECOND(G774)</f>
        <v>443</v>
      </c>
      <c r="I774" s="21" t="s">
        <v>1231</v>
      </c>
      <c r="J774" s="22" t="str">
        <f aca="false">HYPERLINK(CONCATENATE("https://youtu.be/",I774,"&amp;t=",H774,"s"))</f>
        <v>https://youtu.be/WgR6XDrWxMM&amp;t=443s</v>
      </c>
    </row>
    <row r="775" s="18" customFormat="true" ht="12.75" hidden="false" customHeight="false" outlineLevel="0" collapsed="false">
      <c r="A775" s="15" t="n">
        <v>2015</v>
      </c>
      <c r="B775" s="34" t="s">
        <v>106</v>
      </c>
      <c r="C775" s="18" t="s">
        <v>1236</v>
      </c>
      <c r="D775" s="47" t="s">
        <v>106</v>
      </c>
      <c r="E775" s="18" t="s">
        <v>1230</v>
      </c>
      <c r="F775" s="15" t="n">
        <v>11</v>
      </c>
      <c r="G775" s="35" t="n">
        <v>0.0059375</v>
      </c>
      <c r="H775" s="20" t="n">
        <f aca="false">(MINUTE(G775)*60)+SECOND(G775)</f>
        <v>513</v>
      </c>
      <c r="I775" s="21" t="s">
        <v>1231</v>
      </c>
      <c r="J775" s="22" t="str">
        <f aca="false">HYPERLINK(CONCATENATE("https://youtu.be/",I775,"&amp;t=",H775,"s"))</f>
        <v>https://youtu.be/WgR6XDrWxMM&amp;t=513s</v>
      </c>
    </row>
    <row r="776" s="18" customFormat="true" ht="12.75" hidden="false" customHeight="false" outlineLevel="0" collapsed="false">
      <c r="A776" s="15" t="n">
        <v>2015</v>
      </c>
      <c r="B776" s="34" t="s">
        <v>1242</v>
      </c>
      <c r="C776" s="18" t="s">
        <v>434</v>
      </c>
      <c r="D776" s="47" t="s">
        <v>52</v>
      </c>
      <c r="E776" s="18" t="s">
        <v>1230</v>
      </c>
      <c r="F776" s="15" t="n">
        <v>12</v>
      </c>
      <c r="G776" s="35" t="n">
        <v>0.0062037037037037</v>
      </c>
      <c r="H776" s="20" t="n">
        <f aca="false">(MINUTE(G776)*60)+SECOND(G776)</f>
        <v>536</v>
      </c>
      <c r="I776" s="21" t="s">
        <v>1231</v>
      </c>
      <c r="J776" s="22" t="str">
        <f aca="false">HYPERLINK(CONCATENATE("https://youtu.be/",I776,"&amp;t=",H776,"s"))</f>
        <v>https://youtu.be/WgR6XDrWxMM&amp;t=536s</v>
      </c>
    </row>
    <row r="777" s="18" customFormat="true" ht="12.75" hidden="false" customHeight="false" outlineLevel="0" collapsed="false">
      <c r="A777" s="15" t="n">
        <v>2015</v>
      </c>
      <c r="B777" s="34" t="s">
        <v>1243</v>
      </c>
      <c r="C777" s="18" t="s">
        <v>1244</v>
      </c>
      <c r="D777" s="47" t="s">
        <v>23</v>
      </c>
      <c r="E777" s="18" t="s">
        <v>1230</v>
      </c>
      <c r="F777" s="15" t="n">
        <v>13</v>
      </c>
      <c r="G777" s="35" t="n">
        <v>0.00653935185185185</v>
      </c>
      <c r="H777" s="20" t="n">
        <f aca="false">(MINUTE(G777)*60)+SECOND(G777)</f>
        <v>565</v>
      </c>
      <c r="I777" s="21" t="s">
        <v>1231</v>
      </c>
      <c r="J777" s="22" t="str">
        <f aca="false">HYPERLINK(CONCATENATE("https://youtu.be/",I777,"&amp;t=",H777,"s"))</f>
        <v>https://youtu.be/WgR6XDrWxMM&amp;t=565s</v>
      </c>
    </row>
    <row r="778" s="18" customFormat="true" ht="12.75" hidden="false" customHeight="false" outlineLevel="0" collapsed="false">
      <c r="A778" s="15" t="n">
        <v>2015</v>
      </c>
      <c r="B778" s="34" t="s">
        <v>1245</v>
      </c>
      <c r="C778" s="18" t="s">
        <v>492</v>
      </c>
      <c r="D778" s="17" t="s">
        <v>18</v>
      </c>
      <c r="E778" s="18" t="s">
        <v>1230</v>
      </c>
      <c r="F778" s="15" t="n">
        <v>14</v>
      </c>
      <c r="G778" s="35" t="n">
        <v>0.00886574074074074</v>
      </c>
      <c r="H778" s="20" t="n">
        <f aca="false">(MINUTE(G778)*60)+SECOND(G778)</f>
        <v>766</v>
      </c>
      <c r="I778" s="21" t="s">
        <v>1231</v>
      </c>
      <c r="J778" s="22" t="str">
        <f aca="false">HYPERLINK(CONCATENATE("https://youtu.be/",I778,"&amp;t=",H778,"s"))</f>
        <v>https://youtu.be/WgR6XDrWxMM&amp;t=766s</v>
      </c>
    </row>
    <row r="779" s="18" customFormat="true" ht="12.75" hidden="false" customHeight="false" outlineLevel="0" collapsed="false">
      <c r="A779" s="15" t="n">
        <v>2015</v>
      </c>
      <c r="B779" s="34" t="s">
        <v>1246</v>
      </c>
      <c r="C779" s="18" t="s">
        <v>1247</v>
      </c>
      <c r="D779" s="17" t="s">
        <v>18</v>
      </c>
      <c r="E779" s="18" t="s">
        <v>1230</v>
      </c>
      <c r="F779" s="15" t="n">
        <v>15</v>
      </c>
      <c r="G779" s="35" t="n">
        <v>0.00936342592592593</v>
      </c>
      <c r="H779" s="20" t="n">
        <f aca="false">(MINUTE(G779)*60)+SECOND(G779)</f>
        <v>809</v>
      </c>
      <c r="I779" s="21" t="s">
        <v>1231</v>
      </c>
      <c r="J779" s="22" t="str">
        <f aca="false">HYPERLINK(CONCATENATE("https://youtu.be/",I779,"&amp;t=",H779,"s"))</f>
        <v>https://youtu.be/WgR6XDrWxMM&amp;t=809s</v>
      </c>
    </row>
    <row r="780" s="18" customFormat="true" ht="12.75" hidden="false" customHeight="false" outlineLevel="0" collapsed="false">
      <c r="A780" s="15" t="n">
        <v>2015</v>
      </c>
      <c r="B780" s="34" t="s">
        <v>1192</v>
      </c>
      <c r="C780" s="18" t="s">
        <v>1237</v>
      </c>
      <c r="D780" s="47" t="s">
        <v>1193</v>
      </c>
      <c r="E780" s="18" t="s">
        <v>1230</v>
      </c>
      <c r="F780" s="15" t="n">
        <v>16</v>
      </c>
      <c r="G780" s="35" t="n">
        <v>0.00954861111111111</v>
      </c>
      <c r="H780" s="20" t="n">
        <f aca="false">(MINUTE(G780)*60)+SECOND(G780)</f>
        <v>825</v>
      </c>
      <c r="I780" s="21" t="s">
        <v>1231</v>
      </c>
      <c r="J780" s="22" t="str">
        <f aca="false">HYPERLINK(CONCATENATE("https://youtu.be/",I780,"&amp;t=",H780,"s"))</f>
        <v>https://youtu.be/WgR6XDrWxMM&amp;t=825s</v>
      </c>
    </row>
    <row r="781" s="18" customFormat="true" ht="12.75" hidden="false" customHeight="false" outlineLevel="0" collapsed="false">
      <c r="A781" s="15" t="n">
        <v>2015</v>
      </c>
      <c r="B781" s="34" t="s">
        <v>963</v>
      </c>
      <c r="C781" s="18" t="s">
        <v>964</v>
      </c>
      <c r="D781" s="47" t="s">
        <v>30</v>
      </c>
      <c r="E781" s="18" t="s">
        <v>1230</v>
      </c>
      <c r="F781" s="15" t="n">
        <v>17</v>
      </c>
      <c r="G781" s="35" t="n">
        <v>0.0102083333333333</v>
      </c>
      <c r="H781" s="20" t="n">
        <f aca="false">(MINUTE(G781)*60)+SECOND(G781)</f>
        <v>882</v>
      </c>
      <c r="I781" s="21" t="s">
        <v>1231</v>
      </c>
      <c r="J781" s="22" t="str">
        <f aca="false">HYPERLINK(CONCATENATE("https://youtu.be/",I781,"&amp;t=",H781,"s"))</f>
        <v>https://youtu.be/WgR6XDrWxMM&amp;t=882s</v>
      </c>
    </row>
    <row r="782" s="18" customFormat="true" ht="12.75" hidden="false" customHeight="false" outlineLevel="0" collapsed="false">
      <c r="A782" s="15" t="n">
        <v>2015</v>
      </c>
      <c r="B782" s="34" t="s">
        <v>1248</v>
      </c>
      <c r="C782" s="18" t="s">
        <v>664</v>
      </c>
      <c r="D782" s="47" t="s">
        <v>52</v>
      </c>
      <c r="E782" s="18" t="s">
        <v>1230</v>
      </c>
      <c r="F782" s="15" t="n">
        <v>18</v>
      </c>
      <c r="G782" s="35" t="n">
        <v>0.0105787037037037</v>
      </c>
      <c r="H782" s="20" t="n">
        <f aca="false">(MINUTE(G782)*60)+SECOND(G782)</f>
        <v>914</v>
      </c>
      <c r="I782" s="21" t="s">
        <v>1231</v>
      </c>
      <c r="J782" s="22" t="str">
        <f aca="false">HYPERLINK(CONCATENATE("https://youtu.be/",I782,"&amp;t=",H782,"s"))</f>
        <v>https://youtu.be/WgR6XDrWxMM&amp;t=914s</v>
      </c>
    </row>
    <row r="783" s="18" customFormat="true" ht="12.75" hidden="false" customHeight="false" outlineLevel="0" collapsed="false">
      <c r="A783" s="15" t="n">
        <v>2015</v>
      </c>
      <c r="B783" s="34" t="s">
        <v>270</v>
      </c>
      <c r="C783" s="18" t="s">
        <v>1239</v>
      </c>
      <c r="D783" s="47" t="s">
        <v>23</v>
      </c>
      <c r="E783" s="18" t="s">
        <v>1230</v>
      </c>
      <c r="F783" s="15" t="n">
        <v>19</v>
      </c>
      <c r="G783" s="35" t="n">
        <v>0.0110416666666667</v>
      </c>
      <c r="H783" s="20" t="n">
        <f aca="false">(MINUTE(G783)*60)+SECOND(G783)</f>
        <v>954</v>
      </c>
      <c r="I783" s="21" t="s">
        <v>1231</v>
      </c>
      <c r="J783" s="22" t="str">
        <f aca="false">HYPERLINK(CONCATENATE("https://youtu.be/",I783,"&amp;t=",H783,"s"))</f>
        <v>https://youtu.be/WgR6XDrWxMM&amp;t=954s</v>
      </c>
    </row>
    <row r="784" s="18" customFormat="true" ht="12.75" hidden="false" customHeight="false" outlineLevel="0" collapsed="false">
      <c r="A784" s="15" t="n">
        <v>2015</v>
      </c>
      <c r="B784" s="34" t="s">
        <v>1249</v>
      </c>
      <c r="C784" s="18" t="s">
        <v>1250</v>
      </c>
      <c r="D784" s="47" t="s">
        <v>30</v>
      </c>
      <c r="E784" s="18" t="s">
        <v>1230</v>
      </c>
      <c r="F784" s="15" t="n">
        <v>20</v>
      </c>
      <c r="G784" s="35" t="n">
        <v>0.0121064814814815</v>
      </c>
      <c r="H784" s="20" t="n">
        <f aca="false">(MINUTE(G784)*60)+SECOND(G784)</f>
        <v>1046</v>
      </c>
      <c r="I784" s="21" t="s">
        <v>1231</v>
      </c>
      <c r="J784" s="22" t="str">
        <f aca="false">HYPERLINK(CONCATENATE("https://youtu.be/",I784,"&amp;t=",H784,"s"))</f>
        <v>https://youtu.be/WgR6XDrWxMM&amp;t=1046s</v>
      </c>
    </row>
    <row r="785" s="18" customFormat="true" ht="12.75" hidden="false" customHeight="false" outlineLevel="0" collapsed="false">
      <c r="A785" s="15" t="n">
        <v>2015</v>
      </c>
      <c r="B785" s="34" t="s">
        <v>1251</v>
      </c>
      <c r="C785" s="18" t="s">
        <v>657</v>
      </c>
      <c r="D785" s="47" t="s">
        <v>658</v>
      </c>
      <c r="E785" s="18" t="s">
        <v>1230</v>
      </c>
      <c r="F785" s="15" t="n">
        <v>21</v>
      </c>
      <c r="G785" s="35" t="n">
        <v>0.0125694444444444</v>
      </c>
      <c r="H785" s="20" t="n">
        <f aca="false">(MINUTE(G785)*60)+SECOND(G785)</f>
        <v>1086</v>
      </c>
      <c r="I785" s="21" t="s">
        <v>1231</v>
      </c>
      <c r="J785" s="22" t="str">
        <f aca="false">HYPERLINK(CONCATENATE("https://youtu.be/",I785,"&amp;t=",H785,"s"))</f>
        <v>https://youtu.be/WgR6XDrWxMM&amp;t=1086s</v>
      </c>
    </row>
    <row r="786" s="18" customFormat="true" ht="12.75" hidden="false" customHeight="false" outlineLevel="0" collapsed="false">
      <c r="A786" s="15" t="n">
        <v>2015</v>
      </c>
      <c r="B786" s="34" t="s">
        <v>1252</v>
      </c>
      <c r="C786" s="18" t="s">
        <v>1239</v>
      </c>
      <c r="D786" s="47" t="s">
        <v>267</v>
      </c>
      <c r="E786" s="18" t="s">
        <v>1230</v>
      </c>
      <c r="F786" s="15" t="n">
        <v>22</v>
      </c>
      <c r="G786" s="35" t="n">
        <v>0.0128819444444444</v>
      </c>
      <c r="H786" s="20" t="n">
        <f aca="false">(MINUTE(G786)*60)+SECOND(G786)</f>
        <v>1113</v>
      </c>
      <c r="I786" s="21" t="s">
        <v>1231</v>
      </c>
      <c r="J786" s="22" t="str">
        <f aca="false">HYPERLINK(CONCATENATE("https://youtu.be/",I786,"&amp;t=",H786,"s"))</f>
        <v>https://youtu.be/WgR6XDrWxMM&amp;t=1113s</v>
      </c>
    </row>
    <row r="787" s="18" customFormat="true" ht="12.75" hidden="false" customHeight="false" outlineLevel="0" collapsed="false">
      <c r="A787" s="15" t="n">
        <v>2015</v>
      </c>
      <c r="B787" s="34" t="s">
        <v>1253</v>
      </c>
      <c r="C787" s="18" t="s">
        <v>1254</v>
      </c>
      <c r="D787" s="47" t="s">
        <v>30</v>
      </c>
      <c r="E787" s="18" t="s">
        <v>1230</v>
      </c>
      <c r="F787" s="15" t="n">
        <v>23</v>
      </c>
      <c r="G787" s="35" t="n">
        <v>0.0132291666666667</v>
      </c>
      <c r="H787" s="20" t="n">
        <f aca="false">(MINUTE(G787)*60)+SECOND(G787)</f>
        <v>1143</v>
      </c>
      <c r="I787" s="21" t="s">
        <v>1231</v>
      </c>
      <c r="J787" s="22" t="str">
        <f aca="false">HYPERLINK(CONCATENATE("https://youtu.be/",I787,"&amp;t=",H787,"s"))</f>
        <v>https://youtu.be/WgR6XDrWxMM&amp;t=1143s</v>
      </c>
    </row>
    <row r="788" s="18" customFormat="true" ht="12.75" hidden="false" customHeight="false" outlineLevel="0" collapsed="false">
      <c r="A788" s="15" t="n">
        <v>2015</v>
      </c>
      <c r="B788" s="34" t="s">
        <v>1255</v>
      </c>
      <c r="C788" s="18" t="s">
        <v>664</v>
      </c>
      <c r="D788" s="17" t="s">
        <v>94</v>
      </c>
      <c r="E788" s="18" t="s">
        <v>1230</v>
      </c>
      <c r="F788" s="15" t="n">
        <v>24</v>
      </c>
      <c r="G788" s="35" t="n">
        <v>0.0141203703703704</v>
      </c>
      <c r="H788" s="20" t="n">
        <f aca="false">(MINUTE(G788)*60)+SECOND(G788)</f>
        <v>1220</v>
      </c>
      <c r="I788" s="21" t="s">
        <v>1231</v>
      </c>
      <c r="J788" s="22" t="str">
        <f aca="false">HYPERLINK(CONCATENATE("https://youtu.be/",I788,"&amp;t=",H788,"s"))</f>
        <v>https://youtu.be/WgR6XDrWxMM&amp;t=1220s</v>
      </c>
    </row>
    <row r="789" s="18" customFormat="true" ht="12.75" hidden="false" customHeight="false" outlineLevel="0" collapsed="false">
      <c r="A789" s="15" t="n">
        <v>2015</v>
      </c>
      <c r="B789" s="34" t="s">
        <v>1256</v>
      </c>
      <c r="C789" s="18" t="s">
        <v>1237</v>
      </c>
      <c r="D789" s="47" t="s">
        <v>139</v>
      </c>
      <c r="E789" s="18" t="s">
        <v>1230</v>
      </c>
      <c r="F789" s="15" t="n">
        <v>25</v>
      </c>
      <c r="G789" s="35" t="n">
        <v>0.0156597222222222</v>
      </c>
      <c r="H789" s="20" t="n">
        <f aca="false">(MINUTE(G789)*60)+SECOND(G789)</f>
        <v>1353</v>
      </c>
      <c r="I789" s="21" t="s">
        <v>1231</v>
      </c>
      <c r="J789" s="22" t="str">
        <f aca="false">HYPERLINK(CONCATENATE("https://youtu.be/",I789,"&amp;t=",H789,"s"))</f>
        <v>https://youtu.be/WgR6XDrWxMM&amp;t=1353s</v>
      </c>
    </row>
    <row r="790" s="18" customFormat="true" ht="12.75" hidden="false" customHeight="false" outlineLevel="0" collapsed="false">
      <c r="A790" s="15" t="n">
        <v>2015</v>
      </c>
      <c r="B790" s="34" t="s">
        <v>1257</v>
      </c>
      <c r="C790" s="18" t="s">
        <v>1250</v>
      </c>
      <c r="D790" s="17" t="s">
        <v>13</v>
      </c>
      <c r="E790" s="18" t="s">
        <v>1230</v>
      </c>
      <c r="F790" s="15" t="n">
        <v>26</v>
      </c>
      <c r="G790" s="35" t="n">
        <v>0.0158333333333333</v>
      </c>
      <c r="H790" s="20" t="n">
        <f aca="false">(MINUTE(G790)*60)+SECOND(G790)</f>
        <v>1368</v>
      </c>
      <c r="I790" s="21" t="s">
        <v>1231</v>
      </c>
      <c r="J790" s="22" t="str">
        <f aca="false">HYPERLINK(CONCATENATE("https://youtu.be/",I790,"&amp;t=",H790,"s"))</f>
        <v>https://youtu.be/WgR6XDrWxMM&amp;t=1368s</v>
      </c>
    </row>
    <row r="791" s="18" customFormat="true" ht="12.75" hidden="false" customHeight="false" outlineLevel="0" collapsed="false">
      <c r="A791" s="15" t="n">
        <v>2015</v>
      </c>
      <c r="B791" s="34" t="s">
        <v>1258</v>
      </c>
      <c r="C791" s="18" t="s">
        <v>1254</v>
      </c>
      <c r="D791" s="47" t="s">
        <v>23</v>
      </c>
      <c r="E791" s="18" t="s">
        <v>1230</v>
      </c>
      <c r="F791" s="15" t="n">
        <v>27</v>
      </c>
      <c r="G791" s="35" t="n">
        <v>0.0162152777777778</v>
      </c>
      <c r="H791" s="20" t="n">
        <f aca="false">(MINUTE(G791)*60)+SECOND(G791)</f>
        <v>1401</v>
      </c>
      <c r="I791" s="21" t="s">
        <v>1231</v>
      </c>
      <c r="J791" s="22" t="str">
        <f aca="false">HYPERLINK(CONCATENATE("https://youtu.be/",I791,"&amp;t=",H791,"s"))</f>
        <v>https://youtu.be/WgR6XDrWxMM&amp;t=1401s</v>
      </c>
    </row>
    <row r="792" s="18" customFormat="true" ht="12.75" hidden="false" customHeight="false" outlineLevel="0" collapsed="false">
      <c r="A792" s="15" t="n">
        <v>2015</v>
      </c>
      <c r="B792" s="34" t="s">
        <v>74</v>
      </c>
      <c r="C792" s="18" t="s">
        <v>1236</v>
      </c>
      <c r="D792" s="47" t="s">
        <v>30</v>
      </c>
      <c r="E792" s="18" t="s">
        <v>1230</v>
      </c>
      <c r="F792" s="15" t="n">
        <v>28</v>
      </c>
      <c r="G792" s="35" t="n">
        <v>0.0166666666666667</v>
      </c>
      <c r="H792" s="20" t="n">
        <f aca="false">(MINUTE(G792)*60)+SECOND(G792)</f>
        <v>1440</v>
      </c>
      <c r="I792" s="21" t="s">
        <v>1231</v>
      </c>
      <c r="J792" s="22" t="str">
        <f aca="false">HYPERLINK(CONCATENATE("https://youtu.be/",I792,"&amp;t=",H792,"s"))</f>
        <v>https://youtu.be/WgR6XDrWxMM&amp;t=1440s</v>
      </c>
    </row>
    <row r="793" s="18" customFormat="true" ht="12.75" hidden="false" customHeight="false" outlineLevel="0" collapsed="false">
      <c r="A793" s="15" t="n">
        <v>2015</v>
      </c>
      <c r="B793" s="34" t="s">
        <v>1175</v>
      </c>
      <c r="C793" s="18" t="s">
        <v>1259</v>
      </c>
      <c r="D793" s="47" t="s">
        <v>23</v>
      </c>
      <c r="E793" s="18" t="s">
        <v>1230</v>
      </c>
      <c r="F793" s="15" t="n">
        <v>29</v>
      </c>
      <c r="G793" s="35" t="n">
        <v>0.0170486111111111</v>
      </c>
      <c r="H793" s="20" t="n">
        <f aca="false">(MINUTE(G793)*60)+SECOND(G793)</f>
        <v>1473</v>
      </c>
      <c r="I793" s="21" t="s">
        <v>1231</v>
      </c>
      <c r="J793" s="22" t="str">
        <f aca="false">HYPERLINK(CONCATENATE("https://youtu.be/",I793,"&amp;t=",H793,"s"))</f>
        <v>https://youtu.be/WgR6XDrWxMM&amp;t=1473s</v>
      </c>
    </row>
    <row r="794" s="18" customFormat="true" ht="12.75" hidden="false" customHeight="false" outlineLevel="0" collapsed="false">
      <c r="A794" s="15" t="n">
        <v>2015</v>
      </c>
      <c r="B794" s="34" t="s">
        <v>1260</v>
      </c>
      <c r="C794" s="18" t="s">
        <v>1261</v>
      </c>
      <c r="D794" s="17" t="s">
        <v>94</v>
      </c>
      <c r="E794" s="18" t="s">
        <v>1230</v>
      </c>
      <c r="F794" s="15" t="n">
        <v>30</v>
      </c>
      <c r="G794" s="35" t="n">
        <v>0.0174768518518519</v>
      </c>
      <c r="H794" s="20" t="n">
        <f aca="false">(MINUTE(G794)*60)+SECOND(G794)</f>
        <v>1510</v>
      </c>
      <c r="I794" s="21" t="s">
        <v>1231</v>
      </c>
      <c r="J794" s="22" t="str">
        <f aca="false">HYPERLINK(CONCATENATE("https://youtu.be/",I794,"&amp;t=",H794,"s"))</f>
        <v>https://youtu.be/WgR6XDrWxMM&amp;t=1510s</v>
      </c>
    </row>
    <row r="795" s="18" customFormat="true" ht="12.75" hidden="false" customHeight="false" outlineLevel="0" collapsed="false">
      <c r="A795" s="15" t="n">
        <v>2015</v>
      </c>
      <c r="B795" s="34" t="s">
        <v>1262</v>
      </c>
      <c r="C795" s="18" t="s">
        <v>1263</v>
      </c>
      <c r="D795" s="47" t="s">
        <v>13</v>
      </c>
      <c r="E795" s="18" t="s">
        <v>1230</v>
      </c>
      <c r="F795" s="15" t="n">
        <v>31</v>
      </c>
      <c r="G795" s="35" t="n">
        <v>0.0181944444444444</v>
      </c>
      <c r="H795" s="20" t="n">
        <f aca="false">(MINUTE(G795)*60)+SECOND(G795)</f>
        <v>1572</v>
      </c>
      <c r="I795" s="21" t="s">
        <v>1231</v>
      </c>
      <c r="J795" s="22" t="str">
        <f aca="false">HYPERLINK(CONCATENATE("https://youtu.be/",I795,"&amp;t=",H795,"s"))</f>
        <v>https://youtu.be/WgR6XDrWxMM&amp;t=1572s</v>
      </c>
    </row>
    <row r="796" s="18" customFormat="true" ht="12.75" hidden="false" customHeight="false" outlineLevel="0" collapsed="false">
      <c r="A796" s="15" t="n">
        <v>2015</v>
      </c>
      <c r="B796" s="34" t="s">
        <v>1264</v>
      </c>
      <c r="C796" s="18" t="s">
        <v>1259</v>
      </c>
      <c r="D796" s="47" t="s">
        <v>23</v>
      </c>
      <c r="E796" s="18" t="s">
        <v>1230</v>
      </c>
      <c r="F796" s="15" t="n">
        <v>32</v>
      </c>
      <c r="G796" s="35" t="n">
        <v>0.0184953703703704</v>
      </c>
      <c r="H796" s="20" t="n">
        <f aca="false">(MINUTE(G796)*60)+SECOND(G796)</f>
        <v>1598</v>
      </c>
      <c r="I796" s="21" t="s">
        <v>1231</v>
      </c>
      <c r="J796" s="22" t="str">
        <f aca="false">HYPERLINK(CONCATENATE("https://youtu.be/",I796,"&amp;t=",H796,"s"))</f>
        <v>https://youtu.be/WgR6XDrWxMM&amp;t=1598s</v>
      </c>
    </row>
    <row r="797" s="18" customFormat="true" ht="12.75" hidden="false" customHeight="false" outlineLevel="0" collapsed="false">
      <c r="A797" s="15" t="n">
        <v>2015</v>
      </c>
      <c r="B797" s="34" t="s">
        <v>1265</v>
      </c>
      <c r="C797" s="18" t="s">
        <v>687</v>
      </c>
      <c r="D797" s="47" t="s">
        <v>28</v>
      </c>
      <c r="E797" s="18" t="s">
        <v>1230</v>
      </c>
      <c r="F797" s="15" t="n">
        <v>33</v>
      </c>
      <c r="G797" s="35" t="n">
        <v>0.0190046296296296</v>
      </c>
      <c r="H797" s="20" t="n">
        <f aca="false">(MINUTE(G797)*60)+SECOND(G797)</f>
        <v>1642</v>
      </c>
      <c r="I797" s="21" t="s">
        <v>1231</v>
      </c>
      <c r="J797" s="22" t="str">
        <f aca="false">HYPERLINK(CONCATENATE("https://youtu.be/",I797,"&amp;t=",H797,"s"))</f>
        <v>https://youtu.be/WgR6XDrWxMM&amp;t=1642s</v>
      </c>
    </row>
    <row r="798" s="18" customFormat="true" ht="12.75" hidden="false" customHeight="false" outlineLevel="0" collapsed="false">
      <c r="A798" s="15" t="n">
        <v>2015</v>
      </c>
      <c r="B798" s="34" t="s">
        <v>1266</v>
      </c>
      <c r="C798" s="18" t="s">
        <v>1247</v>
      </c>
      <c r="D798" s="17" t="s">
        <v>94</v>
      </c>
      <c r="E798" s="18" t="s">
        <v>1230</v>
      </c>
      <c r="F798" s="15" t="n">
        <v>34</v>
      </c>
      <c r="G798" s="35" t="n">
        <v>0.0196412037037037</v>
      </c>
      <c r="H798" s="20" t="n">
        <f aca="false">(MINUTE(G798)*60)+SECOND(G798)</f>
        <v>1697</v>
      </c>
      <c r="I798" s="21" t="s">
        <v>1231</v>
      </c>
      <c r="J798" s="22" t="str">
        <f aca="false">HYPERLINK(CONCATENATE("https://youtu.be/",I798,"&amp;t=",H798,"s"))</f>
        <v>https://youtu.be/WgR6XDrWxMM&amp;t=1697s</v>
      </c>
    </row>
    <row r="799" s="18" customFormat="true" ht="12.75" hidden="false" customHeight="false" outlineLevel="0" collapsed="false">
      <c r="A799" s="15" t="n">
        <v>2015</v>
      </c>
      <c r="B799" s="34" t="s">
        <v>1267</v>
      </c>
      <c r="C799" s="18" t="s">
        <v>1237</v>
      </c>
      <c r="D799" s="47" t="s">
        <v>139</v>
      </c>
      <c r="E799" s="18" t="s">
        <v>1230</v>
      </c>
      <c r="F799" s="15" t="n">
        <v>35</v>
      </c>
      <c r="G799" s="35" t="n">
        <v>0.0199189814814815</v>
      </c>
      <c r="H799" s="20" t="n">
        <f aca="false">(MINUTE(G799)*60)+SECOND(G799)</f>
        <v>1721</v>
      </c>
      <c r="I799" s="21" t="s">
        <v>1231</v>
      </c>
      <c r="J799" s="22" t="str">
        <f aca="false">HYPERLINK(CONCATENATE("https://youtu.be/",I799,"&amp;t=",H799,"s"))</f>
        <v>https://youtu.be/WgR6XDrWxMM&amp;t=1721s</v>
      </c>
    </row>
    <row r="800" s="18" customFormat="true" ht="12.75" hidden="false" customHeight="false" outlineLevel="0" collapsed="false">
      <c r="A800" s="15" t="n">
        <v>2015</v>
      </c>
      <c r="B800" s="34" t="s">
        <v>1258</v>
      </c>
      <c r="C800" s="18" t="s">
        <v>1268</v>
      </c>
      <c r="D800" s="47" t="s">
        <v>23</v>
      </c>
      <c r="E800" s="18" t="s">
        <v>1230</v>
      </c>
      <c r="F800" s="15" t="n">
        <v>36</v>
      </c>
      <c r="G800" s="35" t="n">
        <v>0.020462962962963</v>
      </c>
      <c r="H800" s="20" t="n">
        <f aca="false">(MINUTE(G800)*60)+SECOND(G800)</f>
        <v>1768</v>
      </c>
      <c r="I800" s="21" t="s">
        <v>1231</v>
      </c>
      <c r="J800" s="22" t="str">
        <f aca="false">HYPERLINK(CONCATENATE("https://youtu.be/",I800,"&amp;t=",H800,"s"))</f>
        <v>https://youtu.be/WgR6XDrWxMM&amp;t=1768s</v>
      </c>
    </row>
    <row r="801" s="18" customFormat="true" ht="12.75" hidden="false" customHeight="false" outlineLevel="0" collapsed="false">
      <c r="A801" s="15" t="n">
        <v>2015</v>
      </c>
      <c r="B801" s="34" t="s">
        <v>1269</v>
      </c>
      <c r="C801" s="18" t="s">
        <v>1233</v>
      </c>
      <c r="D801" s="47" t="s">
        <v>139</v>
      </c>
      <c r="E801" s="18" t="s">
        <v>1230</v>
      </c>
      <c r="F801" s="15" t="n">
        <v>37</v>
      </c>
      <c r="G801" s="35" t="n">
        <v>0.0209259259259259</v>
      </c>
      <c r="H801" s="20" t="n">
        <f aca="false">(MINUTE(G801)*60)+SECOND(G801)</f>
        <v>1808</v>
      </c>
      <c r="I801" s="21" t="s">
        <v>1231</v>
      </c>
      <c r="J801" s="22" t="str">
        <f aca="false">HYPERLINK(CONCATENATE("https://youtu.be/",I801,"&amp;t=",H801,"s"))</f>
        <v>https://youtu.be/WgR6XDrWxMM&amp;t=1808s</v>
      </c>
    </row>
    <row r="802" s="18" customFormat="true" ht="12.75" hidden="false" customHeight="false" outlineLevel="0" collapsed="false">
      <c r="A802" s="15" t="n">
        <v>2015</v>
      </c>
      <c r="B802" s="34" t="s">
        <v>1270</v>
      </c>
      <c r="C802" s="18" t="s">
        <v>1247</v>
      </c>
      <c r="D802" s="47" t="s">
        <v>18</v>
      </c>
      <c r="E802" s="18" t="s">
        <v>1230</v>
      </c>
      <c r="F802" s="15" t="n">
        <v>38</v>
      </c>
      <c r="G802" s="35" t="n">
        <v>0.0210763888888889</v>
      </c>
      <c r="H802" s="20" t="n">
        <f aca="false">(MINUTE(G802)*60)+SECOND(G802)</f>
        <v>1821</v>
      </c>
      <c r="I802" s="21" t="s">
        <v>1231</v>
      </c>
      <c r="J802" s="22" t="str">
        <f aca="false">HYPERLINK(CONCATENATE("https://youtu.be/",I802,"&amp;t=",H802,"s"))</f>
        <v>https://youtu.be/WgR6XDrWxMM&amp;t=1821s</v>
      </c>
    </row>
    <row r="803" s="18" customFormat="true" ht="12.75" hidden="false" customHeight="false" outlineLevel="0" collapsed="false">
      <c r="A803" s="15" t="n">
        <v>2015</v>
      </c>
      <c r="B803" s="34" t="s">
        <v>1241</v>
      </c>
      <c r="C803" s="18" t="s">
        <v>1271</v>
      </c>
      <c r="D803" s="17" t="s">
        <v>13</v>
      </c>
      <c r="E803" s="18" t="s">
        <v>1230</v>
      </c>
      <c r="F803" s="15" t="n">
        <v>39</v>
      </c>
      <c r="G803" s="35" t="n">
        <v>0.0213425925925926</v>
      </c>
      <c r="H803" s="20" t="n">
        <f aca="false">(MINUTE(G803)*60)+SECOND(G803)</f>
        <v>1844</v>
      </c>
      <c r="I803" s="21" t="s">
        <v>1231</v>
      </c>
      <c r="J803" s="22" t="str">
        <f aca="false">HYPERLINK(CONCATENATE("https://youtu.be/",I803,"&amp;t=",H803,"s"))</f>
        <v>https://youtu.be/WgR6XDrWxMM&amp;t=1844s</v>
      </c>
    </row>
    <row r="804" s="18" customFormat="true" ht="12.75" hidden="false" customHeight="false" outlineLevel="0" collapsed="false">
      <c r="A804" s="15" t="n">
        <v>2015</v>
      </c>
      <c r="B804" s="34" t="s">
        <v>299</v>
      </c>
      <c r="C804" s="18" t="s">
        <v>1263</v>
      </c>
      <c r="D804" s="47" t="s">
        <v>84</v>
      </c>
      <c r="E804" s="18" t="s">
        <v>1230</v>
      </c>
      <c r="F804" s="15" t="n">
        <v>40</v>
      </c>
      <c r="G804" s="35" t="n">
        <v>0.0218402777777778</v>
      </c>
      <c r="H804" s="20" t="n">
        <f aca="false">(MINUTE(G804)*60)+SECOND(G804)</f>
        <v>1887</v>
      </c>
      <c r="I804" s="21" t="s">
        <v>1231</v>
      </c>
      <c r="J804" s="22" t="str">
        <f aca="false">HYPERLINK(CONCATENATE("https://youtu.be/",I804,"&amp;t=",H804,"s"))</f>
        <v>https://youtu.be/WgR6XDrWxMM&amp;t=1887s</v>
      </c>
    </row>
    <row r="805" s="18" customFormat="true" ht="12.75" hidden="false" customHeight="false" outlineLevel="0" collapsed="false">
      <c r="A805" s="15" t="n">
        <v>2015</v>
      </c>
      <c r="B805" s="34" t="s">
        <v>1272</v>
      </c>
      <c r="C805" s="18" t="s">
        <v>492</v>
      </c>
      <c r="D805" s="47" t="s">
        <v>30</v>
      </c>
      <c r="E805" s="18" t="s">
        <v>1230</v>
      </c>
      <c r="F805" s="15" t="n">
        <v>41</v>
      </c>
      <c r="G805" s="35" t="n">
        <v>0.0227893518518519</v>
      </c>
      <c r="H805" s="20" t="n">
        <f aca="false">(MINUTE(G805)*60)+SECOND(G805)</f>
        <v>1969</v>
      </c>
      <c r="I805" s="21" t="s">
        <v>1231</v>
      </c>
      <c r="J805" s="22" t="str">
        <f aca="false">HYPERLINK(CONCATENATE("https://youtu.be/",I805,"&amp;t=",H805,"s"))</f>
        <v>https://youtu.be/WgR6XDrWxMM&amp;t=1969s</v>
      </c>
    </row>
    <row r="806" s="18" customFormat="true" ht="12.75" hidden="false" customHeight="false" outlineLevel="0" collapsed="false">
      <c r="A806" s="15" t="n">
        <v>2015</v>
      </c>
      <c r="B806" s="34" t="s">
        <v>31</v>
      </c>
      <c r="C806" s="18" t="s">
        <v>1237</v>
      </c>
      <c r="D806" s="47" t="s">
        <v>33</v>
      </c>
      <c r="E806" s="18" t="s">
        <v>1230</v>
      </c>
      <c r="F806" s="15" t="n">
        <v>42</v>
      </c>
      <c r="G806" s="35" t="n">
        <v>0.0231481481481482</v>
      </c>
      <c r="H806" s="20" t="n">
        <f aca="false">(MINUTE(G806)*60)+SECOND(G806)</f>
        <v>2000</v>
      </c>
      <c r="I806" s="21" t="s">
        <v>1231</v>
      </c>
      <c r="J806" s="22" t="str">
        <f aca="false">HYPERLINK(CONCATENATE("https://youtu.be/",I806,"&amp;t=",H806,"s"))</f>
        <v>https://youtu.be/WgR6XDrWxMM&amp;t=2000s</v>
      </c>
    </row>
    <row r="807" s="18" customFormat="true" ht="12.75" hidden="false" customHeight="false" outlineLevel="0" collapsed="false">
      <c r="A807" s="15" t="n">
        <v>2015</v>
      </c>
      <c r="B807" s="34" t="s">
        <v>1273</v>
      </c>
      <c r="C807" s="18" t="s">
        <v>1274</v>
      </c>
      <c r="D807" s="47" t="s">
        <v>52</v>
      </c>
      <c r="E807" s="18" t="s">
        <v>1230</v>
      </c>
      <c r="F807" s="15" t="n">
        <v>43</v>
      </c>
      <c r="G807" s="35" t="n">
        <v>0.0233912037037037</v>
      </c>
      <c r="H807" s="20" t="n">
        <f aca="false">(MINUTE(G807)*60)+SECOND(G807)</f>
        <v>2021</v>
      </c>
      <c r="I807" s="21" t="s">
        <v>1231</v>
      </c>
      <c r="J807" s="22" t="str">
        <f aca="false">HYPERLINK(CONCATENATE("https://youtu.be/",I807,"&amp;t=",H807,"s"))</f>
        <v>https://youtu.be/WgR6XDrWxMM&amp;t=2021s</v>
      </c>
    </row>
    <row r="808" s="25" customFormat="true" ht="12.75" hidden="false" customHeight="false" outlineLevel="0" collapsed="false">
      <c r="A808" s="24" t="n">
        <v>2015</v>
      </c>
      <c r="B808" s="36" t="s">
        <v>974</v>
      </c>
      <c r="C808" s="25" t="s">
        <v>279</v>
      </c>
      <c r="D808" s="46" t="s">
        <v>103</v>
      </c>
      <c r="E808" s="25" t="s">
        <v>1230</v>
      </c>
      <c r="F808" s="24" t="n">
        <v>44</v>
      </c>
      <c r="G808" s="27" t="n">
        <v>0.0237268518518519</v>
      </c>
      <c r="H808" s="28" t="n">
        <f aca="false">(MINUTE(G808)*60)+SECOND(G808)</f>
        <v>2050</v>
      </c>
      <c r="I808" s="29" t="s">
        <v>1231</v>
      </c>
      <c r="J808" s="30" t="str">
        <f aca="false">HYPERLINK(CONCATENATE("https://youtu.be/",I808,"&amp;t=",H808,"s"))</f>
        <v>https://youtu.be/WgR6XDrWxMM&amp;t=2050s</v>
      </c>
    </row>
    <row r="809" s="18" customFormat="true" ht="12.75" hidden="false" customHeight="false" outlineLevel="0" collapsed="false">
      <c r="A809" s="15" t="n">
        <v>2015</v>
      </c>
      <c r="B809" s="17" t="s">
        <v>1275</v>
      </c>
      <c r="C809" s="17" t="s">
        <v>39</v>
      </c>
      <c r="D809" s="48" t="s">
        <v>28</v>
      </c>
      <c r="E809" s="18" t="s">
        <v>1276</v>
      </c>
      <c r="F809" s="15" t="n">
        <v>1</v>
      </c>
      <c r="G809" s="31" t="n">
        <v>0</v>
      </c>
      <c r="H809" s="20" t="n">
        <f aca="false">(MINUTE(G809)*60)+SECOND(G809)</f>
        <v>0</v>
      </c>
      <c r="I809" s="21" t="s">
        <v>1277</v>
      </c>
      <c r="J809" s="22" t="str">
        <f aca="false">HYPERLINK(CONCATENATE("https://youtu.be/",I809))</f>
        <v>https://youtu.be/R2PTdrwSkMI</v>
      </c>
    </row>
    <row r="810" s="18" customFormat="true" ht="12.75" hidden="false" customHeight="false" outlineLevel="0" collapsed="false">
      <c r="A810" s="15" t="n">
        <v>2015</v>
      </c>
      <c r="B810" s="17" t="s">
        <v>1278</v>
      </c>
      <c r="C810" s="17" t="s">
        <v>39</v>
      </c>
      <c r="D810" s="48" t="s">
        <v>28</v>
      </c>
      <c r="E810" s="18" t="s">
        <v>1279</v>
      </c>
      <c r="F810" s="15" t="n">
        <v>1</v>
      </c>
      <c r="G810" s="31" t="n">
        <v>0</v>
      </c>
      <c r="H810" s="20" t="n">
        <f aca="false">(MINUTE(G810)*60)+SECOND(G810)</f>
        <v>0</v>
      </c>
      <c r="I810" s="21" t="s">
        <v>1280</v>
      </c>
      <c r="J810" s="22" t="str">
        <f aca="false">HYPERLINK(CONCATENATE("https://youtu.be/",I810))</f>
        <v>https://youtu.be/DMkZZXo3ShM</v>
      </c>
    </row>
    <row r="811" s="18" customFormat="true" ht="12.75" hidden="false" customHeight="false" outlineLevel="0" collapsed="false">
      <c r="A811" s="15" t="n">
        <v>2015</v>
      </c>
      <c r="B811" s="17" t="s">
        <v>1281</v>
      </c>
      <c r="C811" s="17" t="s">
        <v>39</v>
      </c>
      <c r="D811" s="17" t="s">
        <v>18</v>
      </c>
      <c r="E811" s="18" t="s">
        <v>1282</v>
      </c>
      <c r="F811" s="15" t="n">
        <v>1</v>
      </c>
      <c r="G811" s="31" t="n">
        <v>0</v>
      </c>
      <c r="H811" s="20" t="n">
        <f aca="false">(MINUTE(G811)*60)+SECOND(G811)</f>
        <v>0</v>
      </c>
      <c r="I811" s="21" t="s">
        <v>1283</v>
      </c>
      <c r="J811" s="22" t="str">
        <f aca="false">HYPERLINK(CONCATENATE("https://youtu.be/",I811))</f>
        <v>https://youtu.be/Ik_tkGH2mlI</v>
      </c>
    </row>
    <row r="812" s="18" customFormat="true" ht="12.75" hidden="false" customHeight="false" outlineLevel="0" collapsed="false">
      <c r="A812" s="15" t="n">
        <v>2015</v>
      </c>
      <c r="B812" s="17" t="s">
        <v>1284</v>
      </c>
      <c r="C812" s="17" t="s">
        <v>969</v>
      </c>
      <c r="D812" s="48" t="s">
        <v>23</v>
      </c>
      <c r="E812" s="18" t="s">
        <v>1284</v>
      </c>
      <c r="F812" s="15" t="n">
        <v>1</v>
      </c>
      <c r="G812" s="31" t="n">
        <v>0</v>
      </c>
      <c r="H812" s="20" t="n">
        <f aca="false">(MINUTE(G812)*60)+SECOND(G812)</f>
        <v>0</v>
      </c>
      <c r="I812" s="21" t="s">
        <v>1285</v>
      </c>
      <c r="J812" s="22" t="str">
        <f aca="false">HYPERLINK(CONCATENATE("https://youtu.be/",I812))</f>
        <v>https://youtu.be/1Ucq0rWbxQw</v>
      </c>
    </row>
    <row r="813" s="18" customFormat="true" ht="12.75" hidden="false" customHeight="false" outlineLevel="0" collapsed="false">
      <c r="A813" s="15" t="n">
        <v>2015</v>
      </c>
      <c r="B813" s="17" t="s">
        <v>1286</v>
      </c>
      <c r="C813" s="17" t="s">
        <v>1287</v>
      </c>
      <c r="D813" s="48" t="s">
        <v>150</v>
      </c>
      <c r="E813" s="18" t="s">
        <v>1286</v>
      </c>
      <c r="F813" s="15" t="n">
        <v>1</v>
      </c>
      <c r="G813" s="31" t="n">
        <v>0</v>
      </c>
      <c r="H813" s="20" t="n">
        <f aca="false">(MINUTE(G813)*60)+SECOND(G813)</f>
        <v>0</v>
      </c>
      <c r="I813" s="21" t="s">
        <v>1288</v>
      </c>
      <c r="J813" s="22" t="str">
        <f aca="false">HYPERLINK(CONCATENATE("https://youtu.be/",I813))</f>
        <v>https://youtu.be/-6SCJ3tkD7s</v>
      </c>
    </row>
    <row r="814" s="18" customFormat="true" ht="12.75" hidden="false" customHeight="false" outlineLevel="0" collapsed="false">
      <c r="A814" s="15" t="n">
        <v>2015</v>
      </c>
      <c r="B814" s="17" t="s">
        <v>1289</v>
      </c>
      <c r="C814" s="17" t="s">
        <v>39</v>
      </c>
      <c r="D814" s="48" t="s">
        <v>28</v>
      </c>
      <c r="E814" s="18" t="s">
        <v>1290</v>
      </c>
      <c r="F814" s="15" t="n">
        <v>1</v>
      </c>
      <c r="G814" s="31" t="n">
        <v>0</v>
      </c>
      <c r="H814" s="20" t="n">
        <f aca="false">(MINUTE(G814)*60)+SECOND(G814)</f>
        <v>0</v>
      </c>
      <c r="I814" s="21" t="s">
        <v>1291</v>
      </c>
      <c r="J814" s="22" t="str">
        <f aca="false">HYPERLINK(CONCATENATE("https://youtu.be/",I814))</f>
        <v>https://youtu.be/AwHh8GX_BLI</v>
      </c>
    </row>
    <row r="815" s="18" customFormat="true" ht="12.75" hidden="false" customHeight="false" outlineLevel="0" collapsed="false">
      <c r="A815" s="15" t="n">
        <v>2015</v>
      </c>
      <c r="B815" s="17" t="s">
        <v>1292</v>
      </c>
      <c r="C815" s="17" t="s">
        <v>109</v>
      </c>
      <c r="D815" s="17" t="s">
        <v>13</v>
      </c>
      <c r="E815" s="18" t="s">
        <v>1292</v>
      </c>
      <c r="F815" s="15" t="n">
        <v>1</v>
      </c>
      <c r="G815" s="31" t="n">
        <v>0</v>
      </c>
      <c r="H815" s="20" t="n">
        <f aca="false">(MINUTE(G815)*60)+SECOND(G815)</f>
        <v>0</v>
      </c>
      <c r="I815" s="21" t="s">
        <v>1293</v>
      </c>
      <c r="J815" s="22" t="str">
        <f aca="false">HYPERLINK(CONCATENATE("https://youtu.be/",I815))</f>
        <v>https://youtu.be/xrmeCne0Ndw</v>
      </c>
    </row>
    <row r="816" s="18" customFormat="true" ht="12.75" hidden="false" customHeight="false" outlineLevel="0" collapsed="false">
      <c r="A816" s="15" t="n">
        <v>2015</v>
      </c>
      <c r="B816" s="17" t="s">
        <v>1294</v>
      </c>
      <c r="C816" s="17" t="s">
        <v>597</v>
      </c>
      <c r="D816" s="48" t="s">
        <v>158</v>
      </c>
      <c r="E816" s="18" t="s">
        <v>1294</v>
      </c>
      <c r="F816" s="15" t="n">
        <v>1</v>
      </c>
      <c r="G816" s="31" t="n">
        <v>0</v>
      </c>
      <c r="H816" s="20" t="n">
        <f aca="false">(MINUTE(G816)*60)+SECOND(G816)</f>
        <v>0</v>
      </c>
      <c r="I816" s="21" t="s">
        <v>1295</v>
      </c>
      <c r="J816" s="22" t="str">
        <f aca="false">HYPERLINK(CONCATENATE("https://youtu.be/",I816))</f>
        <v>https://youtu.be/C3nc3pLlf3w</v>
      </c>
    </row>
    <row r="817" s="18" customFormat="true" ht="12.75" hidden="false" customHeight="false" outlineLevel="0" collapsed="false">
      <c r="A817" s="15" t="n">
        <v>2015</v>
      </c>
      <c r="B817" s="17" t="s">
        <v>1296</v>
      </c>
      <c r="C817" s="17" t="s">
        <v>597</v>
      </c>
      <c r="D817" s="48" t="s">
        <v>30</v>
      </c>
      <c r="E817" s="18" t="s">
        <v>1296</v>
      </c>
      <c r="F817" s="15" t="n">
        <v>1</v>
      </c>
      <c r="G817" s="31" t="n">
        <v>0</v>
      </c>
      <c r="H817" s="20" t="n">
        <f aca="false">(MINUTE(G817)*60)+SECOND(G817)</f>
        <v>0</v>
      </c>
      <c r="I817" s="21" t="s">
        <v>1297</v>
      </c>
      <c r="J817" s="22" t="str">
        <f aca="false">HYPERLINK(CONCATENATE("https://youtu.be/",I817))</f>
        <v>https://youtu.be/=-uKJ0n6mmMY</v>
      </c>
    </row>
    <row r="818" s="18" customFormat="true" ht="12.75" hidden="false" customHeight="false" outlineLevel="0" collapsed="false">
      <c r="A818" s="15" t="n">
        <v>2015</v>
      </c>
      <c r="B818" s="17" t="s">
        <v>1220</v>
      </c>
      <c r="C818" s="17" t="s">
        <v>109</v>
      </c>
      <c r="D818" s="48" t="s">
        <v>1220</v>
      </c>
      <c r="E818" s="18" t="s">
        <v>1220</v>
      </c>
      <c r="F818" s="15" t="n">
        <v>1</v>
      </c>
      <c r="G818" s="31" t="n">
        <v>0</v>
      </c>
      <c r="H818" s="20" t="n">
        <f aca="false">(MINUTE(G818)*60)+SECOND(G818)</f>
        <v>0</v>
      </c>
      <c r="I818" s="21" t="s">
        <v>1298</v>
      </c>
      <c r="J818" s="22" t="str">
        <f aca="false">HYPERLINK(CONCATENATE("https://youtu.be/",I818))</f>
        <v>https://youtu.be/zMumZdf3uBs</v>
      </c>
    </row>
    <row r="819" s="18" customFormat="true" ht="12.75" hidden="false" customHeight="false" outlineLevel="0" collapsed="false">
      <c r="A819" s="15" t="n">
        <v>2015</v>
      </c>
      <c r="B819" s="17" t="s">
        <v>1299</v>
      </c>
      <c r="C819" s="17" t="s">
        <v>597</v>
      </c>
      <c r="D819" s="48" t="s">
        <v>91</v>
      </c>
      <c r="E819" s="18" t="s">
        <v>1299</v>
      </c>
      <c r="F819" s="15" t="n">
        <v>1</v>
      </c>
      <c r="G819" s="31" t="n">
        <v>0</v>
      </c>
      <c r="H819" s="20" t="n">
        <f aca="false">(MINUTE(G819)*60)+SECOND(G819)</f>
        <v>0</v>
      </c>
      <c r="I819" s="21" t="s">
        <v>1300</v>
      </c>
      <c r="J819" s="22" t="str">
        <f aca="false">HYPERLINK(CONCATENATE("https://youtu.be/",I819))</f>
        <v>https://youtu.be/lik61pzPCBI</v>
      </c>
    </row>
    <row r="820" s="18" customFormat="true" ht="12.75" hidden="false" customHeight="false" outlineLevel="0" collapsed="false">
      <c r="A820" s="15" t="n">
        <v>2015</v>
      </c>
      <c r="B820" s="17" t="s">
        <v>1301</v>
      </c>
      <c r="C820" s="17" t="s">
        <v>156</v>
      </c>
      <c r="D820" s="48" t="s">
        <v>52</v>
      </c>
      <c r="E820" s="18" t="s">
        <v>1302</v>
      </c>
      <c r="F820" s="15" t="n">
        <v>1</v>
      </c>
      <c r="G820" s="31" t="n">
        <v>0</v>
      </c>
      <c r="H820" s="20" t="n">
        <f aca="false">(MINUTE(G820)*60)+SECOND(G820)</f>
        <v>0</v>
      </c>
      <c r="I820" s="21" t="s">
        <v>1303</v>
      </c>
      <c r="J820" s="22" t="str">
        <f aca="false">HYPERLINK(CONCATENATE("https://youtu.be/",I820))</f>
        <v>https://youtu.be/P3Wg_cEORkc</v>
      </c>
    </row>
    <row r="821" s="18" customFormat="true" ht="12.75" hidden="false" customHeight="false" outlineLevel="0" collapsed="false">
      <c r="A821" s="15" t="n">
        <v>2015</v>
      </c>
      <c r="B821" s="17" t="s">
        <v>928</v>
      </c>
      <c r="C821" s="17" t="s">
        <v>597</v>
      </c>
      <c r="D821" s="48" t="s">
        <v>267</v>
      </c>
      <c r="E821" s="18" t="s">
        <v>928</v>
      </c>
      <c r="F821" s="15" t="n">
        <v>1</v>
      </c>
      <c r="G821" s="31" t="n">
        <v>0</v>
      </c>
      <c r="H821" s="20" t="n">
        <f aca="false">(MINUTE(G821)*60)+SECOND(G821)</f>
        <v>0</v>
      </c>
      <c r="I821" s="21" t="s">
        <v>1304</v>
      </c>
      <c r="J821" s="22" t="str">
        <f aca="false">HYPERLINK(CONCATENATE("https://youtu.be/",I821))</f>
        <v>https://youtu.be/VdXSDwGqtOI</v>
      </c>
    </row>
    <row r="822" s="18" customFormat="true" ht="12.75" hidden="false" customHeight="false" outlineLevel="0" collapsed="false">
      <c r="A822" s="15" t="n">
        <v>2015</v>
      </c>
      <c r="B822" s="17" t="s">
        <v>1305</v>
      </c>
      <c r="C822" s="17" t="s">
        <v>1051</v>
      </c>
      <c r="D822" s="48" t="s">
        <v>81</v>
      </c>
      <c r="E822" s="18" t="s">
        <v>1305</v>
      </c>
      <c r="F822" s="15" t="n">
        <v>1</v>
      </c>
      <c r="G822" s="31" t="n">
        <v>0</v>
      </c>
      <c r="H822" s="20" t="n">
        <f aca="false">(MINUTE(G822)*60)+SECOND(G822)</f>
        <v>0</v>
      </c>
      <c r="I822" s="21" t="s">
        <v>1306</v>
      </c>
      <c r="J822" s="22" t="str">
        <f aca="false">HYPERLINK(CONCATENATE("https://youtu.be/",I822))</f>
        <v>https://youtu.be/05Ih8fGtBTw</v>
      </c>
    </row>
    <row r="823" s="18" customFormat="true" ht="12.75" hidden="false" customHeight="false" outlineLevel="0" collapsed="false">
      <c r="A823" s="15" t="n">
        <v>2015</v>
      </c>
      <c r="B823" s="17" t="s">
        <v>1307</v>
      </c>
      <c r="C823" s="17" t="s">
        <v>365</v>
      </c>
      <c r="D823" s="48" t="s">
        <v>78</v>
      </c>
      <c r="E823" s="18" t="s">
        <v>1307</v>
      </c>
      <c r="F823" s="15" t="n">
        <v>1</v>
      </c>
      <c r="G823" s="31" t="n">
        <v>0</v>
      </c>
      <c r="H823" s="20" t="n">
        <f aca="false">(MINUTE(G823)*60)+SECOND(G823)</f>
        <v>0</v>
      </c>
      <c r="I823" s="21" t="s">
        <v>1308</v>
      </c>
      <c r="J823" s="22" t="str">
        <f aca="false">HYPERLINK(CONCATENATE("https://youtu.be/",I823))</f>
        <v>https://youtu.be/SWZa4FVbjP4</v>
      </c>
    </row>
    <row r="824" s="18" customFormat="true" ht="12.75" hidden="false" customHeight="false" outlineLevel="0" collapsed="false">
      <c r="A824" s="15" t="n">
        <v>2015</v>
      </c>
      <c r="B824" s="17" t="s">
        <v>1309</v>
      </c>
      <c r="C824" s="17" t="s">
        <v>1310</v>
      </c>
      <c r="D824" s="48" t="s">
        <v>78</v>
      </c>
      <c r="E824" s="18" t="s">
        <v>1309</v>
      </c>
      <c r="F824" s="15" t="n">
        <v>1</v>
      </c>
      <c r="G824" s="31" t="n">
        <v>0</v>
      </c>
      <c r="H824" s="20" t="n">
        <f aca="false">(MINUTE(G824)*60)+SECOND(G824)</f>
        <v>0</v>
      </c>
      <c r="I824" s="21" t="s">
        <v>1311</v>
      </c>
      <c r="J824" s="22" t="str">
        <f aca="false">HYPERLINK(CONCATENATE("https://youtu.be/",I824))</f>
        <v>https://youtu.be/iHJfHmIFIjU</v>
      </c>
    </row>
    <row r="825" s="18" customFormat="true" ht="12.75" hidden="false" customHeight="false" outlineLevel="0" collapsed="false">
      <c r="A825" s="15" t="n">
        <v>2015</v>
      </c>
      <c r="B825" s="17" t="s">
        <v>1312</v>
      </c>
      <c r="C825" s="17" t="s">
        <v>581</v>
      </c>
      <c r="D825" s="48" t="s">
        <v>1313</v>
      </c>
      <c r="E825" s="18" t="s">
        <v>1312</v>
      </c>
      <c r="F825" s="15" t="n">
        <v>1</v>
      </c>
      <c r="G825" s="31" t="n">
        <v>0</v>
      </c>
      <c r="H825" s="20" t="n">
        <f aca="false">(MINUTE(G825)*60)+SECOND(G825)</f>
        <v>0</v>
      </c>
      <c r="I825" s="21" t="s">
        <v>1314</v>
      </c>
      <c r="J825" s="22" t="str">
        <f aca="false">HYPERLINK(CONCATENATE("https://youtu.be/",I825))</f>
        <v>https://youtu.be/lb0uJm2A6QE</v>
      </c>
    </row>
    <row r="826" s="18" customFormat="true" ht="12.75" hidden="false" customHeight="false" outlineLevel="0" collapsed="false">
      <c r="A826" s="15" t="n">
        <v>2015</v>
      </c>
      <c r="B826" s="17" t="s">
        <v>1315</v>
      </c>
      <c r="C826" s="17" t="s">
        <v>1316</v>
      </c>
      <c r="D826" s="48" t="s">
        <v>81</v>
      </c>
      <c r="E826" s="18" t="s">
        <v>1315</v>
      </c>
      <c r="F826" s="15" t="n">
        <v>1</v>
      </c>
      <c r="G826" s="31" t="n">
        <v>0</v>
      </c>
      <c r="H826" s="20" t="n">
        <f aca="false">(MINUTE(G826)*60)+SECOND(G826)</f>
        <v>0</v>
      </c>
      <c r="I826" s="21" t="s">
        <v>1317</v>
      </c>
      <c r="J826" s="22" t="str">
        <f aca="false">HYPERLINK(CONCATENATE("https://youtu.be/",I826))</f>
        <v>https://youtu.be/brtFA9BVmM0</v>
      </c>
    </row>
    <row r="827" s="18" customFormat="true" ht="12.75" hidden="false" customHeight="false" outlineLevel="0" collapsed="false">
      <c r="A827" s="15" t="n">
        <v>2015</v>
      </c>
      <c r="B827" s="17" t="s">
        <v>1318</v>
      </c>
      <c r="C827" s="17" t="s">
        <v>376</v>
      </c>
      <c r="D827" s="48" t="s">
        <v>520</v>
      </c>
      <c r="E827" s="18" t="s">
        <v>1318</v>
      </c>
      <c r="F827" s="15" t="n">
        <v>1</v>
      </c>
      <c r="G827" s="31" t="n">
        <v>0</v>
      </c>
      <c r="H827" s="20" t="n">
        <f aca="false">(MINUTE(G827)*60)+SECOND(G827)</f>
        <v>0</v>
      </c>
      <c r="I827" s="21" t="s">
        <v>1319</v>
      </c>
      <c r="J827" s="22" t="str">
        <f aca="false">HYPERLINK(CONCATENATE("https://youtu.be/",I827))</f>
        <v>https://youtu.be/iLeWEoKrCaM</v>
      </c>
    </row>
    <row r="828" s="18" customFormat="true" ht="12.75" hidden="false" customHeight="false" outlineLevel="0" collapsed="false">
      <c r="A828" s="15" t="n">
        <v>2015</v>
      </c>
      <c r="B828" s="17" t="s">
        <v>1320</v>
      </c>
      <c r="C828" s="17" t="s">
        <v>376</v>
      </c>
      <c r="D828" s="48" t="s">
        <v>267</v>
      </c>
      <c r="E828" s="18" t="s">
        <v>1320</v>
      </c>
      <c r="F828" s="15" t="n">
        <v>1</v>
      </c>
      <c r="G828" s="31" t="n">
        <v>0</v>
      </c>
      <c r="H828" s="20" t="n">
        <f aca="false">(MINUTE(G828)*60)+SECOND(G828)</f>
        <v>0</v>
      </c>
      <c r="I828" s="21" t="s">
        <v>1321</v>
      </c>
      <c r="J828" s="22" t="str">
        <f aca="false">HYPERLINK(CONCATENATE("https://youtu.be/",I828))</f>
        <v>https://youtu.be/l9KJyXG3duQ</v>
      </c>
    </row>
    <row r="829" s="18" customFormat="true" ht="12.75" hidden="false" customHeight="false" outlineLevel="0" collapsed="false">
      <c r="A829" s="15" t="n">
        <v>2015</v>
      </c>
      <c r="B829" s="17" t="s">
        <v>1322</v>
      </c>
      <c r="C829" s="17" t="s">
        <v>376</v>
      </c>
      <c r="D829" s="48" t="s">
        <v>78</v>
      </c>
      <c r="E829" s="18" t="s">
        <v>1322</v>
      </c>
      <c r="F829" s="15" t="n">
        <v>1</v>
      </c>
      <c r="G829" s="31" t="n">
        <v>0</v>
      </c>
      <c r="H829" s="20" t="n">
        <f aca="false">(MINUTE(G829)*60)+SECOND(G829)</f>
        <v>0</v>
      </c>
      <c r="I829" s="21" t="s">
        <v>1323</v>
      </c>
      <c r="J829" s="22" t="str">
        <f aca="false">HYPERLINK(CONCATENATE("https://youtu.be/",I829))</f>
        <v>https://youtu.be/b-HfCzuvGr8</v>
      </c>
    </row>
    <row r="830" s="18" customFormat="true" ht="12.75" hidden="false" customHeight="false" outlineLevel="0" collapsed="false">
      <c r="A830" s="15" t="n">
        <v>2015</v>
      </c>
      <c r="B830" s="17" t="s">
        <v>1324</v>
      </c>
      <c r="C830" s="17" t="s">
        <v>315</v>
      </c>
      <c r="D830" s="48" t="s">
        <v>542</v>
      </c>
      <c r="E830" s="18" t="s">
        <v>1324</v>
      </c>
      <c r="F830" s="15" t="n">
        <v>1</v>
      </c>
      <c r="G830" s="31" t="n">
        <v>0</v>
      </c>
      <c r="H830" s="20" t="n">
        <f aca="false">(MINUTE(G830)*60)+SECOND(G830)</f>
        <v>0</v>
      </c>
      <c r="I830" s="21" t="s">
        <v>1325</v>
      </c>
      <c r="J830" s="22" t="str">
        <f aca="false">HYPERLINK(CONCATENATE("https://youtu.be/",I830))</f>
        <v>https://youtu.be/6OuBxyDnyAI</v>
      </c>
    </row>
    <row r="831" s="18" customFormat="true" ht="12.75" hidden="false" customHeight="false" outlineLevel="0" collapsed="false">
      <c r="A831" s="15" t="n">
        <v>2015</v>
      </c>
      <c r="B831" s="17" t="s">
        <v>1326</v>
      </c>
      <c r="C831" s="17" t="s">
        <v>1124</v>
      </c>
      <c r="D831" s="48" t="s">
        <v>28</v>
      </c>
      <c r="E831" s="18" t="s">
        <v>1326</v>
      </c>
      <c r="F831" s="15" t="n">
        <v>1</v>
      </c>
      <c r="G831" s="31" t="n">
        <v>0</v>
      </c>
      <c r="H831" s="20" t="n">
        <f aca="false">(MINUTE(G831)*60)+SECOND(G831)</f>
        <v>0</v>
      </c>
      <c r="I831" s="21" t="s">
        <v>1327</v>
      </c>
      <c r="J831" s="22" t="str">
        <f aca="false">HYPERLINK(CONCATENATE("https://youtu.be/",I831))</f>
        <v>https://youtu.be/SdhBNPI7qgE</v>
      </c>
    </row>
    <row r="832" s="18" customFormat="true" ht="12.75" hidden="false" customHeight="false" outlineLevel="0" collapsed="false">
      <c r="A832" s="15" t="n">
        <v>2015</v>
      </c>
      <c r="B832" s="17" t="s">
        <v>1328</v>
      </c>
      <c r="C832" s="17" t="s">
        <v>1072</v>
      </c>
      <c r="D832" s="48" t="s">
        <v>81</v>
      </c>
      <c r="E832" s="18" t="s">
        <v>1328</v>
      </c>
      <c r="F832" s="15" t="n">
        <v>1</v>
      </c>
      <c r="G832" s="31" t="n">
        <v>0</v>
      </c>
      <c r="H832" s="20" t="n">
        <f aca="false">(MINUTE(G832)*60)+SECOND(G832)</f>
        <v>0</v>
      </c>
      <c r="I832" s="21" t="s">
        <v>1329</v>
      </c>
      <c r="J832" s="22" t="str">
        <f aca="false">HYPERLINK(CONCATENATE("https://youtu.be/",I832))</f>
        <v>https://youtu.be/pLcGACGcGno</v>
      </c>
    </row>
    <row r="833" s="18" customFormat="true" ht="12.75" hidden="false" customHeight="false" outlineLevel="0" collapsed="false">
      <c r="A833" s="15" t="n">
        <v>2015</v>
      </c>
      <c r="B833" s="17" t="s">
        <v>74</v>
      </c>
      <c r="C833" s="17" t="s">
        <v>1330</v>
      </c>
      <c r="D833" s="48" t="s">
        <v>30</v>
      </c>
      <c r="E833" s="18" t="s">
        <v>74</v>
      </c>
      <c r="F833" s="15" t="n">
        <v>1</v>
      </c>
      <c r="G833" s="31" t="n">
        <v>0</v>
      </c>
      <c r="H833" s="20" t="n">
        <f aca="false">(MINUTE(G833)*60)+SECOND(G833)</f>
        <v>0</v>
      </c>
      <c r="I833" s="21" t="s">
        <v>1331</v>
      </c>
      <c r="J833" s="22" t="str">
        <f aca="false">HYPERLINK(CONCATENATE("https://youtu.be/",I833))</f>
        <v>https://youtu.be/jWnvPXPtME0</v>
      </c>
    </row>
    <row r="834" s="18" customFormat="true" ht="12.75" hidden="false" customHeight="false" outlineLevel="0" collapsed="false">
      <c r="A834" s="15" t="n">
        <v>2015</v>
      </c>
      <c r="B834" s="17" t="s">
        <v>1332</v>
      </c>
      <c r="C834" s="17" t="s">
        <v>1072</v>
      </c>
      <c r="D834" s="48" t="s">
        <v>1333</v>
      </c>
      <c r="E834" s="18" t="s">
        <v>1332</v>
      </c>
      <c r="F834" s="15" t="n">
        <v>1</v>
      </c>
      <c r="G834" s="31" t="n">
        <v>0</v>
      </c>
      <c r="H834" s="20" t="n">
        <f aca="false">(MINUTE(G834)*60)+SECOND(G834)</f>
        <v>0</v>
      </c>
      <c r="I834" s="21" t="s">
        <v>1334</v>
      </c>
      <c r="J834" s="22" t="str">
        <f aca="false">HYPERLINK(CONCATENATE("https://youtu.be/",I834))</f>
        <v>https://youtu.be/J9C-j3OOjU4</v>
      </c>
    </row>
    <row r="835" s="18" customFormat="true" ht="12.75" hidden="false" customHeight="false" outlineLevel="0" collapsed="false">
      <c r="A835" s="15" t="n">
        <v>2015</v>
      </c>
      <c r="B835" s="17" t="s">
        <v>1335</v>
      </c>
      <c r="C835" s="17" t="s">
        <v>275</v>
      </c>
      <c r="D835" s="17" t="s">
        <v>48</v>
      </c>
      <c r="E835" s="18" t="s">
        <v>1335</v>
      </c>
      <c r="F835" s="15" t="n">
        <v>1</v>
      </c>
      <c r="G835" s="31" t="n">
        <v>0</v>
      </c>
      <c r="H835" s="20" t="n">
        <f aca="false">(MINUTE(G835)*60)+SECOND(G835)</f>
        <v>0</v>
      </c>
      <c r="I835" s="21" t="s">
        <v>1336</v>
      </c>
      <c r="J835" s="22" t="str">
        <f aca="false">HYPERLINK(CONCATENATE("https://youtu.be/",I835))</f>
        <v>https://youtu.be/oDPBoOAQJMQ</v>
      </c>
    </row>
    <row r="836" s="18" customFormat="true" ht="12.75" hidden="false" customHeight="false" outlineLevel="0" collapsed="false">
      <c r="A836" s="15" t="n">
        <v>2015</v>
      </c>
      <c r="B836" s="17" t="s">
        <v>1337</v>
      </c>
      <c r="C836" s="17" t="s">
        <v>1338</v>
      </c>
      <c r="D836" s="48" t="s">
        <v>28</v>
      </c>
      <c r="E836" s="18" t="s">
        <v>1337</v>
      </c>
      <c r="F836" s="15" t="n">
        <v>1</v>
      </c>
      <c r="G836" s="31" t="n">
        <v>0</v>
      </c>
      <c r="H836" s="20" t="n">
        <f aca="false">(MINUTE(G836)*60)+SECOND(G836)</f>
        <v>0</v>
      </c>
      <c r="I836" s="21" t="s">
        <v>1339</v>
      </c>
      <c r="J836" s="22" t="str">
        <f aca="false">HYPERLINK(CONCATENATE("https://youtu.be/",I836))</f>
        <v>https://youtu.be/V4zQSQv56bk</v>
      </c>
    </row>
    <row r="837" s="18" customFormat="true" ht="12.75" hidden="false" customHeight="false" outlineLevel="0" collapsed="false">
      <c r="A837" s="15" t="n">
        <v>2015</v>
      </c>
      <c r="B837" s="17" t="s">
        <v>103</v>
      </c>
      <c r="C837" s="17" t="s">
        <v>295</v>
      </c>
      <c r="D837" s="48" t="s">
        <v>103</v>
      </c>
      <c r="E837" s="18" t="s">
        <v>103</v>
      </c>
      <c r="F837" s="15" t="n">
        <v>1</v>
      </c>
      <c r="G837" s="31" t="n">
        <v>0</v>
      </c>
      <c r="H837" s="20" t="n">
        <f aca="false">(MINUTE(G837)*60)+SECOND(G837)</f>
        <v>0</v>
      </c>
      <c r="I837" s="21" t="s">
        <v>1340</v>
      </c>
      <c r="J837" s="22" t="str">
        <f aca="false">HYPERLINK(CONCATENATE("https://youtu.be/",I837))</f>
        <v>https://youtu.be/bTJrUbEykxA</v>
      </c>
    </row>
    <row r="838" s="18" customFormat="true" ht="12.75" hidden="false" customHeight="false" outlineLevel="0" collapsed="false">
      <c r="A838" s="15" t="n">
        <v>2015</v>
      </c>
      <c r="B838" s="17" t="s">
        <v>1341</v>
      </c>
      <c r="C838" s="17" t="s">
        <v>1342</v>
      </c>
      <c r="D838" s="17" t="s">
        <v>13</v>
      </c>
      <c r="E838" s="18" t="s">
        <v>1341</v>
      </c>
      <c r="F838" s="15" t="n">
        <v>1</v>
      </c>
      <c r="G838" s="31" t="n">
        <v>0</v>
      </c>
      <c r="H838" s="20" t="n">
        <f aca="false">(MINUTE(G838)*60)+SECOND(G838)</f>
        <v>0</v>
      </c>
      <c r="I838" s="21" t="s">
        <v>1343</v>
      </c>
      <c r="J838" s="22" t="str">
        <f aca="false">HYPERLINK(CONCATENATE("https://youtu.be/",I838))</f>
        <v>https://youtu.be/FkIefK0LFsI</v>
      </c>
    </row>
    <row r="839" s="18" customFormat="true" ht="12.75" hidden="false" customHeight="false" outlineLevel="0" collapsed="false">
      <c r="A839" s="15" t="n">
        <v>2015</v>
      </c>
      <c r="B839" s="17" t="s">
        <v>1344</v>
      </c>
      <c r="C839" s="17" t="s">
        <v>273</v>
      </c>
      <c r="D839" s="48" t="s">
        <v>30</v>
      </c>
      <c r="E839" s="18" t="s">
        <v>1344</v>
      </c>
      <c r="F839" s="15" t="n">
        <v>1</v>
      </c>
      <c r="G839" s="31" t="n">
        <v>0</v>
      </c>
      <c r="H839" s="20" t="n">
        <f aca="false">(MINUTE(G839)*60)+SECOND(G839)</f>
        <v>0</v>
      </c>
      <c r="I839" s="21" t="s">
        <v>1345</v>
      </c>
      <c r="J839" s="22" t="str">
        <f aca="false">HYPERLINK(CONCATENATE("https://youtu.be/",I839))</f>
        <v>https://youtu.be/4vQYyiJsWDM</v>
      </c>
    </row>
    <row r="840" s="18" customFormat="true" ht="12.75" hidden="false" customHeight="false" outlineLevel="0" collapsed="false">
      <c r="A840" s="15" t="n">
        <v>2015</v>
      </c>
      <c r="B840" s="17" t="s">
        <v>1346</v>
      </c>
      <c r="C840" s="17" t="s">
        <v>582</v>
      </c>
      <c r="D840" s="48" t="s">
        <v>430</v>
      </c>
      <c r="E840" s="18" t="s">
        <v>1347</v>
      </c>
      <c r="F840" s="15" t="n">
        <v>1</v>
      </c>
      <c r="G840" s="31" t="n">
        <v>0</v>
      </c>
      <c r="H840" s="20" t="n">
        <f aca="false">(MINUTE(G840)*60)+SECOND(G840)</f>
        <v>0</v>
      </c>
      <c r="I840" s="21" t="s">
        <v>1348</v>
      </c>
      <c r="J840" s="22" t="str">
        <f aca="false">HYPERLINK(CONCATENATE("https://youtu.be/",I840))</f>
        <v>https://youtu.be/NeeV9Tpy7WI</v>
      </c>
    </row>
    <row r="841" s="18" customFormat="true" ht="12.75" hidden="false" customHeight="false" outlineLevel="0" collapsed="false">
      <c r="A841" s="15" t="n">
        <v>2015</v>
      </c>
      <c r="B841" s="17" t="s">
        <v>1349</v>
      </c>
      <c r="C841" s="17" t="s">
        <v>39</v>
      </c>
      <c r="D841" s="48" t="s">
        <v>28</v>
      </c>
      <c r="E841" s="18" t="s">
        <v>1349</v>
      </c>
      <c r="F841" s="15" t="n">
        <v>1</v>
      </c>
      <c r="G841" s="31" t="n">
        <v>0</v>
      </c>
      <c r="H841" s="20" t="n">
        <f aca="false">(MINUTE(G841)*60)+SECOND(G841)</f>
        <v>0</v>
      </c>
      <c r="I841" s="21" t="s">
        <v>1350</v>
      </c>
      <c r="J841" s="22" t="str">
        <f aca="false">HYPERLINK(CONCATENATE("https://youtu.be/",I841))</f>
        <v>https://youtu.be/HR-Br_iuyyU</v>
      </c>
    </row>
    <row r="842" s="18" customFormat="true" ht="12.75" hidden="false" customHeight="false" outlineLevel="0" collapsed="false">
      <c r="A842" s="15" t="n">
        <v>2015</v>
      </c>
      <c r="B842" s="17" t="s">
        <v>1351</v>
      </c>
      <c r="C842" s="17" t="s">
        <v>969</v>
      </c>
      <c r="D842" s="48" t="s">
        <v>94</v>
      </c>
      <c r="E842" s="18" t="s">
        <v>1351</v>
      </c>
      <c r="F842" s="15" t="n">
        <v>1</v>
      </c>
      <c r="G842" s="31" t="n">
        <v>0</v>
      </c>
      <c r="H842" s="20" t="n">
        <f aca="false">(MINUTE(G842)*60)+SECOND(G842)</f>
        <v>0</v>
      </c>
      <c r="I842" s="21" t="s">
        <v>1352</v>
      </c>
      <c r="J842" s="22" t="str">
        <f aca="false">HYPERLINK(CONCATENATE("https://youtu.be/",I842))</f>
        <v>https://youtu.be/PFbR_dd3Ufo</v>
      </c>
    </row>
    <row r="843" s="18" customFormat="true" ht="12.75" hidden="false" customHeight="false" outlineLevel="0" collapsed="false">
      <c r="A843" s="15" t="n">
        <v>2015</v>
      </c>
      <c r="B843" s="17" t="s">
        <v>1353</v>
      </c>
      <c r="C843" s="17" t="s">
        <v>43</v>
      </c>
      <c r="D843" s="48" t="s">
        <v>44</v>
      </c>
      <c r="E843" s="18" t="s">
        <v>1353</v>
      </c>
      <c r="F843" s="15" t="n">
        <v>1</v>
      </c>
      <c r="G843" s="31" t="n">
        <v>0</v>
      </c>
      <c r="H843" s="20" t="n">
        <f aca="false">(MINUTE(G843)*60)+SECOND(G843)</f>
        <v>0</v>
      </c>
      <c r="I843" s="21" t="s">
        <v>1354</v>
      </c>
      <c r="J843" s="22" t="str">
        <f aca="false">HYPERLINK(CONCATENATE("https://youtu.be/",I843))</f>
        <v>https://youtu.be/bEtlMfp4Ddk</v>
      </c>
    </row>
    <row r="844" s="18" customFormat="true" ht="12.75" hidden="false" customHeight="false" outlineLevel="0" collapsed="false">
      <c r="A844" s="15" t="n">
        <v>2015</v>
      </c>
      <c r="B844" s="17" t="s">
        <v>1355</v>
      </c>
      <c r="C844" s="17" t="s">
        <v>43</v>
      </c>
      <c r="D844" s="48" t="s">
        <v>103</v>
      </c>
      <c r="E844" s="18" t="s">
        <v>1355</v>
      </c>
      <c r="F844" s="15" t="n">
        <v>1</v>
      </c>
      <c r="G844" s="31" t="n">
        <v>0</v>
      </c>
      <c r="H844" s="20" t="n">
        <f aca="false">(MINUTE(G844)*60)+SECOND(G844)</f>
        <v>0</v>
      </c>
      <c r="I844" s="21" t="s">
        <v>1356</v>
      </c>
      <c r="J844" s="22" t="str">
        <f aca="false">HYPERLINK(CONCATENATE("https://youtu.be/",I844))</f>
        <v>https://youtu.be/2OKdPl8uVos</v>
      </c>
    </row>
    <row r="845" s="18" customFormat="true" ht="12.75" hidden="false" customHeight="false" outlineLevel="0" collapsed="false">
      <c r="A845" s="15" t="n">
        <v>2015</v>
      </c>
      <c r="B845" s="17" t="s">
        <v>1357</v>
      </c>
      <c r="C845" s="17" t="s">
        <v>439</v>
      </c>
      <c r="D845" s="48" t="s">
        <v>267</v>
      </c>
      <c r="E845" s="18" t="s">
        <v>1357</v>
      </c>
      <c r="F845" s="15" t="n">
        <v>1</v>
      </c>
      <c r="G845" s="31" t="n">
        <v>0</v>
      </c>
      <c r="H845" s="20" t="n">
        <f aca="false">(MINUTE(G845)*60)+SECOND(G845)</f>
        <v>0</v>
      </c>
      <c r="I845" s="21" t="s">
        <v>1358</v>
      </c>
      <c r="J845" s="22" t="str">
        <f aca="false">HYPERLINK(CONCATENATE("https://youtu.be/",I845))</f>
        <v>https://youtu.be/xuyZQVJbj4w</v>
      </c>
    </row>
    <row r="846" s="18" customFormat="true" ht="12.75" hidden="false" customHeight="false" outlineLevel="0" collapsed="false">
      <c r="A846" s="15" t="n">
        <v>2015</v>
      </c>
      <c r="B846" s="17" t="s">
        <v>1359</v>
      </c>
      <c r="C846" s="17" t="s">
        <v>1360</v>
      </c>
      <c r="D846" s="48" t="s">
        <v>44</v>
      </c>
      <c r="E846" s="18" t="s">
        <v>1359</v>
      </c>
      <c r="F846" s="15" t="n">
        <v>1</v>
      </c>
      <c r="G846" s="31" t="n">
        <v>0</v>
      </c>
      <c r="H846" s="20" t="n">
        <f aca="false">(MINUTE(G846)*60)+SECOND(G846)</f>
        <v>0</v>
      </c>
      <c r="I846" s="21" t="s">
        <v>1361</v>
      </c>
      <c r="J846" s="22" t="str">
        <f aca="false">HYPERLINK(CONCATENATE("https://youtu.be/",I846))</f>
        <v>https://youtu.be/ZxD5l0dIKzU</v>
      </c>
    </row>
    <row r="847" s="18" customFormat="true" ht="12.75" hidden="false" customHeight="false" outlineLevel="0" collapsed="false">
      <c r="A847" s="15" t="n">
        <v>2015</v>
      </c>
      <c r="B847" s="17" t="s">
        <v>1362</v>
      </c>
      <c r="C847" s="17" t="s">
        <v>492</v>
      </c>
      <c r="D847" s="48" t="s">
        <v>304</v>
      </c>
      <c r="E847" s="18" t="s">
        <v>1362</v>
      </c>
      <c r="F847" s="15" t="n">
        <v>1</v>
      </c>
      <c r="G847" s="31" t="n">
        <v>0</v>
      </c>
      <c r="H847" s="20" t="n">
        <f aca="false">(MINUTE(G847)*60)+SECOND(G847)</f>
        <v>0</v>
      </c>
      <c r="I847" s="21" t="s">
        <v>1363</v>
      </c>
      <c r="J847" s="22" t="str">
        <f aca="false">HYPERLINK(CONCATENATE("https://youtu.be/",I847))</f>
        <v>https://youtu.be/Ec32vwZsS44</v>
      </c>
    </row>
    <row r="848" s="18" customFormat="true" ht="12.75" hidden="false" customHeight="false" outlineLevel="0" collapsed="false">
      <c r="A848" s="15" t="n">
        <v>2015</v>
      </c>
      <c r="B848" s="17" t="s">
        <v>1364</v>
      </c>
      <c r="C848" s="17" t="s">
        <v>1365</v>
      </c>
      <c r="D848" s="48" t="s">
        <v>267</v>
      </c>
      <c r="E848" s="18" t="s">
        <v>1364</v>
      </c>
      <c r="F848" s="15" t="n">
        <v>1</v>
      </c>
      <c r="G848" s="31" t="n">
        <v>0</v>
      </c>
      <c r="H848" s="20" t="n">
        <f aca="false">(MINUTE(G848)*60)+SECOND(G848)</f>
        <v>0</v>
      </c>
      <c r="I848" s="21" t="s">
        <v>1366</v>
      </c>
      <c r="J848" s="22" t="str">
        <f aca="false">HYPERLINK(CONCATENATE("https://youtu.be/",I848))</f>
        <v>https://youtu.be/d18qxfeKgzA</v>
      </c>
    </row>
    <row r="849" s="18" customFormat="true" ht="12.75" hidden="false" customHeight="false" outlineLevel="0" collapsed="false">
      <c r="A849" s="15" t="n">
        <v>2015</v>
      </c>
      <c r="B849" s="17" t="s">
        <v>1367</v>
      </c>
      <c r="C849" s="17" t="s">
        <v>1368</v>
      </c>
      <c r="D849" s="48" t="s">
        <v>30</v>
      </c>
      <c r="E849" s="18" t="s">
        <v>1367</v>
      </c>
      <c r="F849" s="15" t="n">
        <v>1</v>
      </c>
      <c r="G849" s="31" t="n">
        <v>0</v>
      </c>
      <c r="H849" s="20" t="n">
        <f aca="false">(MINUTE(G849)*60)+SECOND(G849)</f>
        <v>0</v>
      </c>
      <c r="I849" s="21" t="s">
        <v>1369</v>
      </c>
      <c r="J849" s="22" t="str">
        <f aca="false">HYPERLINK(CONCATENATE("https://youtu.be/",I849))</f>
        <v>https://youtu.be/WAez6uG-Zxk</v>
      </c>
    </row>
    <row r="850" s="18" customFormat="true" ht="12.75" hidden="false" customHeight="false" outlineLevel="0" collapsed="false">
      <c r="A850" s="15" t="n">
        <v>2015</v>
      </c>
      <c r="B850" s="17" t="s">
        <v>731</v>
      </c>
      <c r="C850" s="17" t="s">
        <v>1368</v>
      </c>
      <c r="D850" s="48" t="s">
        <v>28</v>
      </c>
      <c r="E850" s="18" t="s">
        <v>731</v>
      </c>
      <c r="F850" s="15" t="n">
        <v>1</v>
      </c>
      <c r="G850" s="31" t="n">
        <v>0</v>
      </c>
      <c r="H850" s="20" t="n">
        <f aca="false">(MINUTE(G850)*60)+SECOND(G850)</f>
        <v>0</v>
      </c>
      <c r="I850" s="21" t="s">
        <v>1370</v>
      </c>
      <c r="J850" s="22" t="str">
        <f aca="false">HYPERLINK(CONCATENATE("https://youtu.be/",I850))</f>
        <v>https://youtu.be/Ezt1zlP0Ftg</v>
      </c>
    </row>
    <row r="851" s="18" customFormat="true" ht="12.75" hidden="false" customHeight="false" outlineLevel="0" collapsed="false">
      <c r="A851" s="15" t="n">
        <v>2015</v>
      </c>
      <c r="B851" s="17" t="s">
        <v>1371</v>
      </c>
      <c r="C851" s="17" t="s">
        <v>39</v>
      </c>
      <c r="D851" s="48" t="s">
        <v>28</v>
      </c>
      <c r="E851" s="18" t="s">
        <v>1372</v>
      </c>
      <c r="F851" s="15" t="n">
        <v>1</v>
      </c>
      <c r="G851" s="31" t="n">
        <v>0</v>
      </c>
      <c r="H851" s="20" t="n">
        <f aca="false">(MINUTE(G851)*60)+SECOND(G851)</f>
        <v>0</v>
      </c>
      <c r="I851" s="21" t="s">
        <v>1373</v>
      </c>
      <c r="J851" s="22" t="str">
        <f aca="false">HYPERLINK(CONCATENATE("https://youtu.be/",I851))</f>
        <v>https://youtu.be/5vgrIfmGRXs</v>
      </c>
    </row>
    <row r="852" s="25" customFormat="true" ht="12.75" hidden="false" customHeight="false" outlineLevel="0" collapsed="false">
      <c r="A852" s="24" t="n">
        <v>2015</v>
      </c>
      <c r="B852" s="26" t="s">
        <v>1189</v>
      </c>
      <c r="C852" s="26" t="s">
        <v>39</v>
      </c>
      <c r="D852" s="26" t="s">
        <v>28</v>
      </c>
      <c r="E852" s="25" t="s">
        <v>1190</v>
      </c>
      <c r="F852" s="24" t="n">
        <v>1</v>
      </c>
      <c r="G852" s="33" t="n">
        <v>0</v>
      </c>
      <c r="H852" s="28" t="n">
        <f aca="false">(MINUTE(G852)*60)+SECOND(G852)</f>
        <v>0</v>
      </c>
      <c r="I852" s="29" t="s">
        <v>1374</v>
      </c>
      <c r="J852" s="30" t="str">
        <f aca="false">HYPERLINK(CONCATENATE("https://youtu.be/",I852))</f>
        <v>https://youtu.be/Q2tTMsHNTfE</v>
      </c>
    </row>
    <row r="853" s="18" customFormat="true" ht="12.75" hidden="false" customHeight="false" outlineLevel="0" collapsed="false">
      <c r="A853" s="15" t="n">
        <v>2016</v>
      </c>
      <c r="B853" s="17" t="s">
        <v>1375</v>
      </c>
      <c r="C853" s="17" t="s">
        <v>880</v>
      </c>
      <c r="D853" s="17" t="s">
        <v>81</v>
      </c>
      <c r="E853" s="18" t="s">
        <v>1376</v>
      </c>
      <c r="F853" s="15" t="n">
        <v>1</v>
      </c>
      <c r="G853" s="31" t="n">
        <v>0.000138888888888889</v>
      </c>
      <c r="H853" s="20" t="n">
        <f aca="false">(MINUTE(G853)*60)+SECOND(G853)</f>
        <v>12</v>
      </c>
      <c r="I853" s="21" t="s">
        <v>1377</v>
      </c>
      <c r="J853" s="22" t="str">
        <f aca="false">HYPERLINK(CONCATENATE("https://youtu.be/",I853,"&amp;t=",H853,"s"))</f>
        <v>https://youtu.be/K-Pr7J8UCIQ&amp;t=12s</v>
      </c>
    </row>
    <row r="854" s="18" customFormat="true" ht="12.75" hidden="false" customHeight="false" outlineLevel="0" collapsed="false">
      <c r="A854" s="15" t="n">
        <v>2016</v>
      </c>
      <c r="B854" s="17" t="s">
        <v>1378</v>
      </c>
      <c r="C854" s="17" t="s">
        <v>1379</v>
      </c>
      <c r="D854" s="17" t="s">
        <v>1380</v>
      </c>
      <c r="E854" s="18" t="s">
        <v>1376</v>
      </c>
      <c r="F854" s="15" t="n">
        <v>2</v>
      </c>
      <c r="G854" s="31" t="n">
        <v>0.000972222222222222</v>
      </c>
      <c r="H854" s="20" t="n">
        <f aca="false">(MINUTE(G854)*60)+SECOND(G854)</f>
        <v>84</v>
      </c>
      <c r="I854" s="21" t="s">
        <v>1377</v>
      </c>
      <c r="J854" s="22" t="str">
        <f aca="false">HYPERLINK(CONCATENATE("https://youtu.be/",I854,"&amp;t=",H854,"s"))</f>
        <v>https://youtu.be/K-Pr7J8UCIQ&amp;t=84s</v>
      </c>
    </row>
    <row r="855" s="18" customFormat="true" ht="12.75" hidden="false" customHeight="false" outlineLevel="0" collapsed="false">
      <c r="A855" s="15" t="n">
        <v>2016</v>
      </c>
      <c r="B855" s="17" t="s">
        <v>1056</v>
      </c>
      <c r="C855" s="17" t="s">
        <v>432</v>
      </c>
      <c r="D855" s="18" t="s">
        <v>155</v>
      </c>
      <c r="E855" s="18" t="s">
        <v>1376</v>
      </c>
      <c r="F855" s="15" t="n">
        <v>3</v>
      </c>
      <c r="G855" s="31" t="n">
        <v>0.00135416666666667</v>
      </c>
      <c r="H855" s="20" t="n">
        <f aca="false">(MINUTE(G855)*60)+SECOND(G855)</f>
        <v>117</v>
      </c>
      <c r="I855" s="21" t="s">
        <v>1377</v>
      </c>
      <c r="J855" s="22" t="str">
        <f aca="false">HYPERLINK(CONCATENATE("https://youtu.be/",I855,"&amp;t=",H855,"s"))</f>
        <v>https://youtu.be/K-Pr7J8UCIQ&amp;t=117s</v>
      </c>
    </row>
    <row r="856" s="18" customFormat="true" ht="12.75" hidden="false" customHeight="false" outlineLevel="0" collapsed="false">
      <c r="A856" s="15" t="n">
        <v>2016</v>
      </c>
      <c r="B856" s="17" t="s">
        <v>1381</v>
      </c>
      <c r="C856" s="17" t="s">
        <v>940</v>
      </c>
      <c r="D856" s="17" t="s">
        <v>18</v>
      </c>
      <c r="E856" s="18" t="s">
        <v>1376</v>
      </c>
      <c r="F856" s="15" t="n">
        <v>4</v>
      </c>
      <c r="G856" s="31" t="n">
        <v>0.00159722222222222</v>
      </c>
      <c r="H856" s="20" t="n">
        <f aca="false">(MINUTE(G856)*60)+SECOND(G856)</f>
        <v>138</v>
      </c>
      <c r="I856" s="21" t="s">
        <v>1377</v>
      </c>
      <c r="J856" s="22" t="str">
        <f aca="false">HYPERLINK(CONCATENATE("https://youtu.be/",I856,"&amp;t=",H856,"s"))</f>
        <v>https://youtu.be/K-Pr7J8UCIQ&amp;t=138s</v>
      </c>
    </row>
    <row r="857" s="18" customFormat="true" ht="12.75" hidden="false" customHeight="false" outlineLevel="0" collapsed="false">
      <c r="A857" s="15" t="n">
        <v>2016</v>
      </c>
      <c r="B857" s="17" t="s">
        <v>1382</v>
      </c>
      <c r="C857" s="17" t="s">
        <v>1383</v>
      </c>
      <c r="D857" s="17" t="s">
        <v>18</v>
      </c>
      <c r="E857" s="18" t="s">
        <v>1376</v>
      </c>
      <c r="F857" s="15" t="n">
        <v>5</v>
      </c>
      <c r="G857" s="31" t="n">
        <v>0.00180555555555556</v>
      </c>
      <c r="H857" s="20" t="n">
        <f aca="false">(MINUTE(G857)*60)+SECOND(G857)</f>
        <v>156</v>
      </c>
      <c r="I857" s="21" t="s">
        <v>1377</v>
      </c>
      <c r="J857" s="22" t="str">
        <f aca="false">HYPERLINK(CONCATENATE("https://youtu.be/",I857,"&amp;t=",H857,"s"))</f>
        <v>https://youtu.be/K-Pr7J8UCIQ&amp;t=156s</v>
      </c>
    </row>
    <row r="858" s="18" customFormat="true" ht="12.75" hidden="false" customHeight="false" outlineLevel="0" collapsed="false">
      <c r="A858" s="15" t="n">
        <v>2016</v>
      </c>
      <c r="B858" s="17" t="s">
        <v>1384</v>
      </c>
      <c r="C858" s="17" t="s">
        <v>944</v>
      </c>
      <c r="D858" s="17" t="s">
        <v>304</v>
      </c>
      <c r="E858" s="18" t="s">
        <v>1376</v>
      </c>
      <c r="F858" s="15" t="n">
        <v>6</v>
      </c>
      <c r="G858" s="31" t="n">
        <v>0.00201388888888889</v>
      </c>
      <c r="H858" s="20" t="n">
        <f aca="false">(MINUTE(G858)*60)+SECOND(G858)</f>
        <v>174</v>
      </c>
      <c r="I858" s="21" t="s">
        <v>1377</v>
      </c>
      <c r="J858" s="22" t="str">
        <f aca="false">HYPERLINK(CONCATENATE("https://youtu.be/",I858,"&amp;t=",H858,"s"))</f>
        <v>https://youtu.be/K-Pr7J8UCIQ&amp;t=174s</v>
      </c>
    </row>
    <row r="859" s="18" customFormat="true" ht="12.75" hidden="false" customHeight="false" outlineLevel="0" collapsed="false">
      <c r="A859" s="15" t="n">
        <v>2016</v>
      </c>
      <c r="B859" s="17" t="s">
        <v>1004</v>
      </c>
      <c r="C859" s="17" t="s">
        <v>949</v>
      </c>
      <c r="D859" s="18" t="s">
        <v>467</v>
      </c>
      <c r="E859" s="18" t="s">
        <v>1376</v>
      </c>
      <c r="F859" s="15" t="n">
        <v>7</v>
      </c>
      <c r="G859" s="31" t="n">
        <v>0.0025462962962963</v>
      </c>
      <c r="H859" s="20" t="n">
        <f aca="false">(MINUTE(G859)*60)+SECOND(G859)</f>
        <v>220</v>
      </c>
      <c r="I859" s="21" t="s">
        <v>1377</v>
      </c>
      <c r="J859" s="22" t="str">
        <f aca="false">HYPERLINK(CONCATENATE("https://youtu.be/",I859,"&amp;t=",H859,"s"))</f>
        <v>https://youtu.be/K-Pr7J8UCIQ&amp;t=220s</v>
      </c>
    </row>
    <row r="860" s="18" customFormat="true" ht="12.75" hidden="false" customHeight="false" outlineLevel="0" collapsed="false">
      <c r="A860" s="15" t="n">
        <v>2016</v>
      </c>
      <c r="B860" s="17" t="s">
        <v>52</v>
      </c>
      <c r="C860" s="17" t="s">
        <v>940</v>
      </c>
      <c r="D860" s="17" t="s">
        <v>52</v>
      </c>
      <c r="E860" s="18" t="s">
        <v>1376</v>
      </c>
      <c r="F860" s="15" t="n">
        <v>8</v>
      </c>
      <c r="G860" s="31" t="n">
        <v>0.0027662037037037</v>
      </c>
      <c r="H860" s="20" t="n">
        <f aca="false">(MINUTE(G860)*60)+SECOND(G860)</f>
        <v>239</v>
      </c>
      <c r="I860" s="21" t="s">
        <v>1377</v>
      </c>
      <c r="J860" s="22" t="str">
        <f aca="false">HYPERLINK(CONCATENATE("https://youtu.be/",I860,"&amp;t=",H860,"s"))</f>
        <v>https://youtu.be/K-Pr7J8UCIQ&amp;t=239s</v>
      </c>
    </row>
    <row r="861" s="18" customFormat="true" ht="12.75" hidden="false" customHeight="false" outlineLevel="0" collapsed="false">
      <c r="A861" s="15" t="n">
        <v>2016</v>
      </c>
      <c r="B861" s="17" t="s">
        <v>1385</v>
      </c>
      <c r="C861" s="17" t="s">
        <v>1383</v>
      </c>
      <c r="D861" s="17" t="s">
        <v>304</v>
      </c>
      <c r="E861" s="18" t="s">
        <v>1376</v>
      </c>
      <c r="F861" s="15" t="n">
        <v>9</v>
      </c>
      <c r="G861" s="31" t="n">
        <v>0.0037037037037037</v>
      </c>
      <c r="H861" s="20" t="n">
        <f aca="false">(MINUTE(G861)*60)+SECOND(G861)</f>
        <v>320</v>
      </c>
      <c r="I861" s="21" t="s">
        <v>1377</v>
      </c>
      <c r="J861" s="22" t="str">
        <f aca="false">HYPERLINK(CONCATENATE("https://youtu.be/",I861,"&amp;t=",H861,"s"))</f>
        <v>https://youtu.be/K-Pr7J8UCIQ&amp;t=320s</v>
      </c>
    </row>
    <row r="862" s="18" customFormat="true" ht="12.75" hidden="false" customHeight="false" outlineLevel="0" collapsed="false">
      <c r="A862" s="15" t="n">
        <v>2016</v>
      </c>
      <c r="B862" s="17" t="s">
        <v>1257</v>
      </c>
      <c r="C862" s="17" t="s">
        <v>432</v>
      </c>
      <c r="D862" s="17" t="s">
        <v>13</v>
      </c>
      <c r="E862" s="18" t="s">
        <v>1376</v>
      </c>
      <c r="F862" s="15" t="n">
        <v>10</v>
      </c>
      <c r="G862" s="31" t="n">
        <v>0.00430555555555556</v>
      </c>
      <c r="H862" s="20" t="n">
        <f aca="false">(MINUTE(G862)*60)+SECOND(G862)</f>
        <v>372</v>
      </c>
      <c r="I862" s="21" t="s">
        <v>1377</v>
      </c>
      <c r="J862" s="22" t="str">
        <f aca="false">HYPERLINK(CONCATENATE("https://youtu.be/",I862,"&amp;t=",H862,"s"))</f>
        <v>https://youtu.be/K-Pr7J8UCIQ&amp;t=372s</v>
      </c>
    </row>
    <row r="863" s="25" customFormat="true" ht="12.75" hidden="false" customHeight="false" outlineLevel="0" collapsed="false">
      <c r="A863" s="24" t="n">
        <v>2016</v>
      </c>
      <c r="B863" s="26" t="s">
        <v>1386</v>
      </c>
      <c r="C863" s="26" t="s">
        <v>940</v>
      </c>
      <c r="D863" s="26" t="s">
        <v>62</v>
      </c>
      <c r="E863" s="25" t="s">
        <v>1376</v>
      </c>
      <c r="F863" s="24" t="n">
        <v>11</v>
      </c>
      <c r="G863" s="33" t="n">
        <v>0.0047337962962963</v>
      </c>
      <c r="H863" s="28" t="n">
        <f aca="false">(MINUTE(G863)*60)+SECOND(G863)</f>
        <v>409</v>
      </c>
      <c r="I863" s="29" t="s">
        <v>1377</v>
      </c>
      <c r="J863" s="30" t="str">
        <f aca="false">HYPERLINK(CONCATENATE("https://youtu.be/",I863,"&amp;t=",H863,"s"))</f>
        <v>https://youtu.be/K-Pr7J8UCIQ&amp;t=409s</v>
      </c>
    </row>
    <row r="864" s="18" customFormat="true" ht="12.75" hidden="false" customHeight="false" outlineLevel="0" collapsed="false">
      <c r="A864" s="15" t="n">
        <v>2016</v>
      </c>
      <c r="B864" s="17" t="s">
        <v>1387</v>
      </c>
      <c r="C864" s="17" t="s">
        <v>1196</v>
      </c>
      <c r="D864" s="17" t="s">
        <v>81</v>
      </c>
      <c r="E864" s="18" t="s">
        <v>1388</v>
      </c>
      <c r="F864" s="15" t="n">
        <v>1</v>
      </c>
      <c r="G864" s="23" t="n">
        <v>0.000115740740740741</v>
      </c>
      <c r="H864" s="20" t="n">
        <f aca="false">(MINUTE(G864)*60)+SECOND(G864)</f>
        <v>10</v>
      </c>
      <c r="I864" s="50" t="s">
        <v>1389</v>
      </c>
      <c r="J864" s="22" t="str">
        <f aca="false">HYPERLINK(CONCATENATE("https://youtu.be/",I864,"&amp;t=",H864,"s"))</f>
        <v>https://youtu.be/V2acIodltlE&amp;t=10s</v>
      </c>
    </row>
    <row r="865" s="18" customFormat="true" ht="12.75" hidden="false" customHeight="false" outlineLevel="0" collapsed="false">
      <c r="A865" s="15" t="n">
        <v>2016</v>
      </c>
      <c r="B865" s="17" t="s">
        <v>1390</v>
      </c>
      <c r="C865" s="17" t="s">
        <v>1196</v>
      </c>
      <c r="D865" s="17" t="s">
        <v>1333</v>
      </c>
      <c r="E865" s="18" t="s">
        <v>1388</v>
      </c>
      <c r="F865" s="15" t="n">
        <v>2</v>
      </c>
      <c r="G865" s="23" t="n">
        <v>0.000428240740740741</v>
      </c>
      <c r="H865" s="20" t="n">
        <f aca="false">(MINUTE(G865)*60)+SECOND(G865)</f>
        <v>37</v>
      </c>
      <c r="I865" s="21" t="s">
        <v>1389</v>
      </c>
      <c r="J865" s="22" t="str">
        <f aca="false">HYPERLINK(CONCATENATE("https://youtu.be/",I865,"&amp;t=",H865,"s"))</f>
        <v>https://youtu.be/V2acIodltlE&amp;t=37s</v>
      </c>
    </row>
    <row r="866" s="18" customFormat="true" ht="12.75" hidden="false" customHeight="false" outlineLevel="0" collapsed="false">
      <c r="A866" s="15" t="n">
        <v>2016</v>
      </c>
      <c r="B866" s="17" t="s">
        <v>1391</v>
      </c>
      <c r="C866" s="17" t="s">
        <v>1196</v>
      </c>
      <c r="D866" s="17" t="s">
        <v>94</v>
      </c>
      <c r="E866" s="18" t="s">
        <v>1388</v>
      </c>
      <c r="F866" s="15" t="n">
        <v>3</v>
      </c>
      <c r="G866" s="23" t="n">
        <v>0.000949074074074074</v>
      </c>
      <c r="H866" s="20" t="n">
        <f aca="false">(MINUTE(G866)*60)+SECOND(G866)</f>
        <v>82</v>
      </c>
      <c r="I866" s="21" t="s">
        <v>1389</v>
      </c>
      <c r="J866" s="22" t="str">
        <f aca="false">HYPERLINK(CONCATENATE("https://youtu.be/",I866,"&amp;t=",H866,"s"))</f>
        <v>https://youtu.be/V2acIodltlE&amp;t=82s</v>
      </c>
    </row>
    <row r="867" s="18" customFormat="true" ht="12.75" hidden="false" customHeight="false" outlineLevel="0" collapsed="false">
      <c r="A867" s="15" t="n">
        <v>2016</v>
      </c>
      <c r="B867" s="17" t="s">
        <v>820</v>
      </c>
      <c r="C867" s="17" t="s">
        <v>1196</v>
      </c>
      <c r="D867" s="17" t="s">
        <v>30</v>
      </c>
      <c r="E867" s="18" t="s">
        <v>1388</v>
      </c>
      <c r="F867" s="15" t="n">
        <v>4</v>
      </c>
      <c r="G867" s="23" t="n">
        <v>0.00140046296296296</v>
      </c>
      <c r="H867" s="20" t="n">
        <f aca="false">(MINUTE(G867)*60)+SECOND(G867)</f>
        <v>121</v>
      </c>
      <c r="I867" s="21" t="s">
        <v>1389</v>
      </c>
      <c r="J867" s="22" t="str">
        <f aca="false">HYPERLINK(CONCATENATE("https://youtu.be/",I867,"&amp;t=",H867,"s"))</f>
        <v>https://youtu.be/V2acIodltlE&amp;t=121s</v>
      </c>
    </row>
    <row r="868" s="18" customFormat="true" ht="12.75" hidden="false" customHeight="false" outlineLevel="0" collapsed="false">
      <c r="A868" s="15" t="n">
        <v>2016</v>
      </c>
      <c r="B868" s="17" t="s">
        <v>1392</v>
      </c>
      <c r="C868" s="17" t="s">
        <v>1196</v>
      </c>
      <c r="D868" s="17" t="s">
        <v>81</v>
      </c>
      <c r="E868" s="18" t="s">
        <v>1388</v>
      </c>
      <c r="F868" s="15" t="n">
        <v>5</v>
      </c>
      <c r="G868" s="23" t="n">
        <v>0.00199074074074074</v>
      </c>
      <c r="H868" s="20" t="n">
        <f aca="false">(MINUTE(G868)*60)+SECOND(G868)</f>
        <v>172</v>
      </c>
      <c r="I868" s="21" t="s">
        <v>1389</v>
      </c>
      <c r="J868" s="22" t="str">
        <f aca="false">HYPERLINK(CONCATENATE("https://youtu.be/",I868,"&amp;t=",H868,"s"))</f>
        <v>https://youtu.be/V2acIodltlE&amp;t=172s</v>
      </c>
    </row>
    <row r="869" s="18" customFormat="true" ht="12.75" hidden="false" customHeight="false" outlineLevel="0" collapsed="false">
      <c r="A869" s="15" t="n">
        <v>2016</v>
      </c>
      <c r="B869" s="17" t="s">
        <v>1164</v>
      </c>
      <c r="C869" s="17" t="s">
        <v>1196</v>
      </c>
      <c r="D869" s="17" t="s">
        <v>94</v>
      </c>
      <c r="E869" s="18" t="s">
        <v>1388</v>
      </c>
      <c r="F869" s="15" t="n">
        <v>6</v>
      </c>
      <c r="G869" s="23" t="n">
        <v>0.00211805555555556</v>
      </c>
      <c r="H869" s="20" t="n">
        <f aca="false">(MINUTE(G869)*60)+SECOND(G869)</f>
        <v>183</v>
      </c>
      <c r="I869" s="21" t="s">
        <v>1389</v>
      </c>
      <c r="J869" s="22" t="str">
        <f aca="false">HYPERLINK(CONCATENATE("https://youtu.be/",I869,"&amp;t=",H869,"s"))</f>
        <v>https://youtu.be/V2acIodltlE&amp;t=183s</v>
      </c>
    </row>
    <row r="870" s="18" customFormat="true" ht="12.75" hidden="false" customHeight="false" outlineLevel="0" collapsed="false">
      <c r="A870" s="15" t="n">
        <v>2016</v>
      </c>
      <c r="B870" s="17" t="s">
        <v>1393</v>
      </c>
      <c r="C870" s="17" t="s">
        <v>1196</v>
      </c>
      <c r="D870" s="17" t="s">
        <v>267</v>
      </c>
      <c r="E870" s="18" t="s">
        <v>1388</v>
      </c>
      <c r="F870" s="15" t="n">
        <v>7</v>
      </c>
      <c r="G870" s="23" t="n">
        <v>0.00226851851851852</v>
      </c>
      <c r="H870" s="20" t="n">
        <f aca="false">(MINUTE(G870)*60)+SECOND(G870)</f>
        <v>196</v>
      </c>
      <c r="I870" s="21" t="s">
        <v>1389</v>
      </c>
      <c r="J870" s="22" t="str">
        <f aca="false">HYPERLINK(CONCATENATE("https://youtu.be/",I870,"&amp;t=",H870,"s"))</f>
        <v>https://youtu.be/V2acIodltlE&amp;t=196s</v>
      </c>
    </row>
    <row r="871" s="18" customFormat="true" ht="12.75" hidden="false" customHeight="false" outlineLevel="0" collapsed="false">
      <c r="A871" s="15" t="n">
        <v>2016</v>
      </c>
      <c r="B871" s="17" t="s">
        <v>1394</v>
      </c>
      <c r="C871" s="17" t="s">
        <v>1196</v>
      </c>
      <c r="D871" s="17" t="s">
        <v>267</v>
      </c>
      <c r="E871" s="18" t="s">
        <v>1388</v>
      </c>
      <c r="F871" s="15" t="n">
        <v>8</v>
      </c>
      <c r="G871" s="23" t="n">
        <v>0.00300925925925926</v>
      </c>
      <c r="H871" s="20" t="n">
        <f aca="false">(MINUTE(G871)*60)+SECOND(G871)</f>
        <v>260</v>
      </c>
      <c r="I871" s="21" t="s">
        <v>1389</v>
      </c>
      <c r="J871" s="22" t="str">
        <f aca="false">HYPERLINK(CONCATENATE("https://youtu.be/",I871,"&amp;t=",H871,"s"))</f>
        <v>https://youtu.be/V2acIodltlE&amp;t=260s</v>
      </c>
    </row>
    <row r="872" s="18" customFormat="true" ht="12.75" hidden="false" customHeight="false" outlineLevel="0" collapsed="false">
      <c r="A872" s="15" t="n">
        <v>2016</v>
      </c>
      <c r="B872" s="17" t="s">
        <v>729</v>
      </c>
      <c r="C872" s="17" t="s">
        <v>1196</v>
      </c>
      <c r="D872" s="17" t="s">
        <v>167</v>
      </c>
      <c r="E872" s="18" t="s">
        <v>1388</v>
      </c>
      <c r="F872" s="15" t="n">
        <v>9</v>
      </c>
      <c r="G872" s="23" t="n">
        <v>0.00327546296296296</v>
      </c>
      <c r="H872" s="20" t="n">
        <f aca="false">(MINUTE(G872)*60)+SECOND(G872)</f>
        <v>283</v>
      </c>
      <c r="I872" s="21" t="s">
        <v>1389</v>
      </c>
      <c r="J872" s="22" t="str">
        <f aca="false">HYPERLINK(CONCATENATE("https://youtu.be/",I872,"&amp;t=",H872,"s"))</f>
        <v>https://youtu.be/V2acIodltlE&amp;t=283s</v>
      </c>
    </row>
    <row r="873" s="18" customFormat="true" ht="12.75" hidden="false" customHeight="false" outlineLevel="0" collapsed="false">
      <c r="A873" s="15" t="n">
        <v>2016</v>
      </c>
      <c r="B873" s="17" t="s">
        <v>1395</v>
      </c>
      <c r="C873" s="17" t="s">
        <v>1196</v>
      </c>
      <c r="D873" s="17" t="s">
        <v>94</v>
      </c>
      <c r="E873" s="18" t="s">
        <v>1388</v>
      </c>
      <c r="F873" s="15" t="n">
        <v>11</v>
      </c>
      <c r="G873" s="23" t="n">
        <v>0.00378472222222222</v>
      </c>
      <c r="H873" s="20" t="n">
        <f aca="false">(MINUTE(G873)*60)+SECOND(G873)</f>
        <v>327</v>
      </c>
      <c r="I873" s="21" t="s">
        <v>1389</v>
      </c>
      <c r="J873" s="22" t="str">
        <f aca="false">HYPERLINK(CONCATENATE("https://youtu.be/",I873,"&amp;t=",H873,"s"))</f>
        <v>https://youtu.be/V2acIodltlE&amp;t=327s</v>
      </c>
    </row>
    <row r="874" s="18" customFormat="true" ht="12.75" hidden="false" customHeight="false" outlineLevel="0" collapsed="false">
      <c r="A874" s="15" t="n">
        <v>2016</v>
      </c>
      <c r="B874" s="17" t="s">
        <v>1164</v>
      </c>
      <c r="C874" s="17" t="s">
        <v>1196</v>
      </c>
      <c r="D874" s="17" t="s">
        <v>94</v>
      </c>
      <c r="E874" s="18" t="s">
        <v>1388</v>
      </c>
      <c r="F874" s="15" t="n">
        <v>12</v>
      </c>
      <c r="G874" s="23" t="n">
        <v>0.00452546296296296</v>
      </c>
      <c r="H874" s="20" t="n">
        <f aca="false">(MINUTE(G874)*60)+SECOND(G874)</f>
        <v>391</v>
      </c>
      <c r="I874" s="21" t="s">
        <v>1389</v>
      </c>
      <c r="J874" s="22" t="str">
        <f aca="false">HYPERLINK(CONCATENATE("https://youtu.be/",I874,"&amp;t=",H874,"s"))</f>
        <v>https://youtu.be/V2acIodltlE&amp;t=391s</v>
      </c>
    </row>
    <row r="875" s="18" customFormat="true" ht="12.75" hidden="false" customHeight="false" outlineLevel="0" collapsed="false">
      <c r="A875" s="15" t="n">
        <v>2016</v>
      </c>
      <c r="B875" s="17" t="s">
        <v>1396</v>
      </c>
      <c r="C875" s="17" t="s">
        <v>1196</v>
      </c>
      <c r="D875" s="17" t="s">
        <v>304</v>
      </c>
      <c r="E875" s="18" t="s">
        <v>1388</v>
      </c>
      <c r="F875" s="15" t="n">
        <v>13</v>
      </c>
      <c r="G875" s="23" t="n">
        <v>0.005</v>
      </c>
      <c r="H875" s="20" t="n">
        <f aca="false">(MINUTE(G875)*60)+SECOND(G875)</f>
        <v>432</v>
      </c>
      <c r="I875" s="21" t="s">
        <v>1389</v>
      </c>
      <c r="J875" s="22" t="str">
        <f aca="false">HYPERLINK(CONCATENATE("https://youtu.be/",I875,"&amp;t=",H875,"s"))</f>
        <v>https://youtu.be/V2acIodltlE&amp;t=432s</v>
      </c>
    </row>
    <row r="876" s="18" customFormat="true" ht="12.75" hidden="false" customHeight="false" outlineLevel="0" collapsed="false">
      <c r="A876" s="15" t="n">
        <v>2016</v>
      </c>
      <c r="B876" s="17" t="s">
        <v>1397</v>
      </c>
      <c r="C876" s="17" t="s">
        <v>1196</v>
      </c>
      <c r="D876" s="17" t="s">
        <v>81</v>
      </c>
      <c r="E876" s="18" t="s">
        <v>1388</v>
      </c>
      <c r="F876" s="15" t="n">
        <v>14</v>
      </c>
      <c r="G876" s="23" t="n">
        <v>0.00564814814814815</v>
      </c>
      <c r="H876" s="20" t="n">
        <f aca="false">(MINUTE(G876)*60)+SECOND(G876)</f>
        <v>488</v>
      </c>
      <c r="I876" s="21" t="s">
        <v>1389</v>
      </c>
      <c r="J876" s="22" t="str">
        <f aca="false">HYPERLINK(CONCATENATE("https://youtu.be/",I876,"&amp;t=",H876,"s"))</f>
        <v>https://youtu.be/V2acIodltlE&amp;t=488s</v>
      </c>
    </row>
    <row r="877" s="25" customFormat="true" ht="12.75" hidden="false" customHeight="false" outlineLevel="0" collapsed="false">
      <c r="A877" s="24" t="n">
        <v>2016</v>
      </c>
      <c r="B877" s="26" t="s">
        <v>1398</v>
      </c>
      <c r="C877" s="26" t="s">
        <v>1196</v>
      </c>
      <c r="D877" s="26" t="s">
        <v>81</v>
      </c>
      <c r="E877" s="25" t="s">
        <v>1388</v>
      </c>
      <c r="F877" s="24" t="n">
        <v>15</v>
      </c>
      <c r="G877" s="27" t="n">
        <v>0.00645833333333333</v>
      </c>
      <c r="H877" s="28" t="n">
        <f aca="false">(MINUTE(G877)*60)+SECOND(G877)</f>
        <v>558</v>
      </c>
      <c r="I877" s="29" t="s">
        <v>1389</v>
      </c>
      <c r="J877" s="30" t="str">
        <f aca="false">HYPERLINK(CONCATENATE("https://youtu.be/",I877,"&amp;t=",H877,"s"))</f>
        <v>https://youtu.be/V2acIodltlE&amp;t=558s</v>
      </c>
    </row>
    <row r="878" s="18" customFormat="true" ht="12.75" hidden="false" customHeight="false" outlineLevel="0" collapsed="false">
      <c r="A878" s="15" t="n">
        <v>2016</v>
      </c>
      <c r="B878" s="17" t="s">
        <v>147</v>
      </c>
      <c r="C878" s="17" t="s">
        <v>597</v>
      </c>
      <c r="D878" s="17" t="s">
        <v>147</v>
      </c>
      <c r="E878" s="18" t="s">
        <v>147</v>
      </c>
      <c r="F878" s="15" t="n">
        <v>1</v>
      </c>
      <c r="G878" s="31" t="n">
        <v>0</v>
      </c>
      <c r="H878" s="20" t="n">
        <f aca="false">(MINUTE(G878)*60)+SECOND(G878)</f>
        <v>0</v>
      </c>
      <c r="I878" s="21" t="s">
        <v>1399</v>
      </c>
      <c r="J878" s="22" t="str">
        <f aca="false">HYPERLINK(CONCATENATE("https://youtu.be/",I878))</f>
        <v>https://youtu.be/HvtJZu2dHoI</v>
      </c>
    </row>
    <row r="879" s="18" customFormat="true" ht="12.75" hidden="false" customHeight="false" outlineLevel="0" collapsed="false">
      <c r="A879" s="15" t="n">
        <v>2016</v>
      </c>
      <c r="B879" s="17" t="s">
        <v>1400</v>
      </c>
      <c r="C879" s="17" t="s">
        <v>597</v>
      </c>
      <c r="D879" s="17" t="s">
        <v>103</v>
      </c>
      <c r="E879" s="18" t="s">
        <v>1400</v>
      </c>
      <c r="F879" s="15" t="n">
        <v>1</v>
      </c>
      <c r="G879" s="31" t="n">
        <v>0</v>
      </c>
      <c r="H879" s="20" t="n">
        <f aca="false">(MINUTE(G879)*60)+SECOND(G879)</f>
        <v>0</v>
      </c>
      <c r="I879" s="21" t="s">
        <v>1401</v>
      </c>
      <c r="J879" s="22" t="str">
        <f aca="false">HYPERLINK(CONCATENATE("https://youtu.be/",I879))</f>
        <v>https://youtu.be/dbi7TSDYmjU</v>
      </c>
    </row>
    <row r="880" s="25" customFormat="true" ht="12.75" hidden="false" customHeight="false" outlineLevel="0" collapsed="false">
      <c r="A880" s="24" t="n">
        <v>2016</v>
      </c>
      <c r="B880" s="26" t="s">
        <v>1402</v>
      </c>
      <c r="C880" s="26" t="s">
        <v>597</v>
      </c>
      <c r="D880" s="26" t="s">
        <v>106</v>
      </c>
      <c r="E880" s="25" t="s">
        <v>1402</v>
      </c>
      <c r="F880" s="24" t="n">
        <v>1</v>
      </c>
      <c r="G880" s="33" t="n">
        <v>0</v>
      </c>
      <c r="H880" s="28" t="n">
        <f aca="false">(MINUTE(G880)*60)+SECOND(G880)</f>
        <v>0</v>
      </c>
      <c r="I880" s="29" t="s">
        <v>1403</v>
      </c>
      <c r="J880" s="30" t="str">
        <f aca="false">HYPERLINK(CONCATENATE("https://youtu.be/",I880))</f>
        <v>https://youtu.be/sRJbe6YWQWk</v>
      </c>
    </row>
    <row r="881" s="18" customFormat="true" ht="12.75" hidden="false" customHeight="false" outlineLevel="0" collapsed="false">
      <c r="A881" s="15" t="n">
        <v>2016</v>
      </c>
      <c r="B881" s="40" t="s">
        <v>1404</v>
      </c>
      <c r="C881" s="38" t="s">
        <v>432</v>
      </c>
      <c r="D881" s="17" t="s">
        <v>18</v>
      </c>
      <c r="E881" s="18" t="s">
        <v>1405</v>
      </c>
      <c r="F881" s="15" t="n">
        <v>1</v>
      </c>
      <c r="G881" s="35" t="n">
        <v>0.000486111111111111</v>
      </c>
      <c r="H881" s="20" t="n">
        <f aca="false">(MINUTE(G881)*60)+SECOND(G881)</f>
        <v>42</v>
      </c>
      <c r="I881" s="21" t="s">
        <v>1406</v>
      </c>
      <c r="J881" s="22" t="str">
        <f aca="false">HYPERLINK(CONCATENATE("https://youtu.be/",I881,"&amp;t=",H881,"s"))</f>
        <v>https://youtu.be/UPC4RPjiehY&amp;t=42s</v>
      </c>
    </row>
    <row r="882" s="18" customFormat="true" ht="12.75" hidden="false" customHeight="false" outlineLevel="0" collapsed="false">
      <c r="A882" s="15" t="n">
        <v>2016</v>
      </c>
      <c r="B882" s="40" t="s">
        <v>950</v>
      </c>
      <c r="C882" s="38" t="s">
        <v>944</v>
      </c>
      <c r="D882" s="47" t="s">
        <v>304</v>
      </c>
      <c r="E882" s="18" t="s">
        <v>1405</v>
      </c>
      <c r="F882" s="15" t="n">
        <v>2</v>
      </c>
      <c r="G882" s="35" t="n">
        <v>0.00177083333333333</v>
      </c>
      <c r="H882" s="20" t="n">
        <f aca="false">(MINUTE(G882)*60)+SECOND(G882)</f>
        <v>153</v>
      </c>
      <c r="I882" s="21" t="s">
        <v>1406</v>
      </c>
      <c r="J882" s="22" t="str">
        <f aca="false">HYPERLINK(CONCATENATE("https://youtu.be/",I882,"&amp;t=",H882,"s"))</f>
        <v>https://youtu.be/UPC4RPjiehY&amp;t=153s</v>
      </c>
    </row>
    <row r="883" s="18" customFormat="true" ht="12.75" hidden="false" customHeight="false" outlineLevel="0" collapsed="false">
      <c r="A883" s="15" t="n">
        <v>2016</v>
      </c>
      <c r="B883" s="40" t="s">
        <v>1407</v>
      </c>
      <c r="C883" s="38" t="s">
        <v>597</v>
      </c>
      <c r="D883" s="47" t="s">
        <v>147</v>
      </c>
      <c r="E883" s="18" t="s">
        <v>1405</v>
      </c>
      <c r="F883" s="15" t="n">
        <v>3</v>
      </c>
      <c r="G883" s="35" t="n">
        <v>0.00234953703703704</v>
      </c>
      <c r="H883" s="20" t="n">
        <f aca="false">(MINUTE(G883)*60)+SECOND(G883)</f>
        <v>203</v>
      </c>
      <c r="I883" s="21" t="s">
        <v>1406</v>
      </c>
      <c r="J883" s="22" t="str">
        <f aca="false">HYPERLINK(CONCATENATE("https://youtu.be/",I883,"&amp;t=",H883,"s"))</f>
        <v>https://youtu.be/UPC4RPjiehY&amp;t=203s</v>
      </c>
    </row>
    <row r="884" s="18" customFormat="true" ht="12.75" hidden="false" customHeight="false" outlineLevel="0" collapsed="false">
      <c r="A884" s="15" t="n">
        <v>2016</v>
      </c>
      <c r="B884" s="40" t="s">
        <v>1408</v>
      </c>
      <c r="C884" s="38" t="s">
        <v>528</v>
      </c>
      <c r="D884" s="47" t="s">
        <v>62</v>
      </c>
      <c r="E884" s="18" t="s">
        <v>1405</v>
      </c>
      <c r="F884" s="15" t="n">
        <v>4</v>
      </c>
      <c r="G884" s="35" t="n">
        <v>0.00256944444444444</v>
      </c>
      <c r="H884" s="20" t="n">
        <f aca="false">(MINUTE(G884)*60)+SECOND(G884)</f>
        <v>222</v>
      </c>
      <c r="I884" s="21" t="s">
        <v>1406</v>
      </c>
      <c r="J884" s="22" t="str">
        <f aca="false">HYPERLINK(CONCATENATE("https://youtu.be/",I884,"&amp;t=",H884,"s"))</f>
        <v>https://youtu.be/UPC4RPjiehY&amp;t=222s</v>
      </c>
    </row>
    <row r="885" s="18" customFormat="true" ht="12.75" hidden="false" customHeight="false" outlineLevel="0" collapsed="false">
      <c r="A885" s="15" t="n">
        <v>2016</v>
      </c>
      <c r="B885" s="40" t="s">
        <v>1409</v>
      </c>
      <c r="C885" s="38" t="s">
        <v>498</v>
      </c>
      <c r="D885" s="18" t="s">
        <v>227</v>
      </c>
      <c r="E885" s="18" t="s">
        <v>1405</v>
      </c>
      <c r="F885" s="15" t="n">
        <v>5</v>
      </c>
      <c r="G885" s="35" t="n">
        <v>0.00347222222222222</v>
      </c>
      <c r="H885" s="20" t="n">
        <f aca="false">(MINUTE(G885)*60)+SECOND(G885)</f>
        <v>300</v>
      </c>
      <c r="I885" s="21" t="s">
        <v>1406</v>
      </c>
      <c r="J885" s="22" t="str">
        <f aca="false">HYPERLINK(CONCATENATE("https://youtu.be/",I885,"&amp;t=",H885,"s"))</f>
        <v>https://youtu.be/UPC4RPjiehY&amp;t=300s</v>
      </c>
    </row>
    <row r="886" s="18" customFormat="true" ht="12.75" hidden="false" customHeight="false" outlineLevel="0" collapsed="false">
      <c r="A886" s="15" t="n">
        <v>2016</v>
      </c>
      <c r="B886" s="40" t="s">
        <v>1410</v>
      </c>
      <c r="C886" s="38" t="s">
        <v>506</v>
      </c>
      <c r="D886" s="17" t="s">
        <v>48</v>
      </c>
      <c r="E886" s="18" t="s">
        <v>1405</v>
      </c>
      <c r="F886" s="15" t="n">
        <v>6</v>
      </c>
      <c r="G886" s="35" t="n">
        <v>0.00402777777777778</v>
      </c>
      <c r="H886" s="20" t="n">
        <f aca="false">(MINUTE(G886)*60)+SECOND(G886)</f>
        <v>348</v>
      </c>
      <c r="I886" s="21" t="s">
        <v>1406</v>
      </c>
      <c r="J886" s="22" t="str">
        <f aca="false">HYPERLINK(CONCATENATE("https://youtu.be/",I886,"&amp;t=",H886,"s"))</f>
        <v>https://youtu.be/UPC4RPjiehY&amp;t=348s</v>
      </c>
    </row>
    <row r="887" s="18" customFormat="true" ht="12.75" hidden="false" customHeight="false" outlineLevel="0" collapsed="false">
      <c r="A887" s="15" t="n">
        <v>2016</v>
      </c>
      <c r="B887" s="34" t="s">
        <v>1273</v>
      </c>
      <c r="C887" s="18" t="s">
        <v>156</v>
      </c>
      <c r="D887" s="47" t="s">
        <v>52</v>
      </c>
      <c r="E887" s="18" t="s">
        <v>1405</v>
      </c>
      <c r="F887" s="15" t="n">
        <v>7</v>
      </c>
      <c r="G887" s="35" t="n">
        <v>0.0043287037037037</v>
      </c>
      <c r="H887" s="20" t="n">
        <f aca="false">(MINUTE(G887)*60)+SECOND(G887)</f>
        <v>374</v>
      </c>
      <c r="I887" s="21" t="s">
        <v>1406</v>
      </c>
      <c r="J887" s="22" t="str">
        <f aca="false">HYPERLINK(CONCATENATE("https://youtu.be/",I887,"&amp;t=",H887,"s"))</f>
        <v>https://youtu.be/UPC4RPjiehY&amp;t=374s</v>
      </c>
    </row>
    <row r="888" s="18" customFormat="true" ht="12.75" hidden="false" customHeight="false" outlineLevel="0" collapsed="false">
      <c r="A888" s="15" t="n">
        <v>2016</v>
      </c>
      <c r="B888" s="34" t="s">
        <v>203</v>
      </c>
      <c r="C888" s="18" t="s">
        <v>1202</v>
      </c>
      <c r="D888" s="17" t="s">
        <v>28</v>
      </c>
      <c r="E888" s="18" t="s">
        <v>1405</v>
      </c>
      <c r="F888" s="15" t="n">
        <v>8</v>
      </c>
      <c r="G888" s="35" t="n">
        <v>0.00503472222222222</v>
      </c>
      <c r="H888" s="20" t="n">
        <f aca="false">(MINUTE(G888)*60)+SECOND(G888)</f>
        <v>435</v>
      </c>
      <c r="I888" s="21" t="s">
        <v>1406</v>
      </c>
      <c r="J888" s="22" t="str">
        <f aca="false">HYPERLINK(CONCATENATE("https://youtu.be/",I888,"&amp;t=",H888,"s"))</f>
        <v>https://youtu.be/UPC4RPjiehY&amp;t=435s</v>
      </c>
    </row>
    <row r="889" s="18" customFormat="true" ht="12.75" hidden="false" customHeight="false" outlineLevel="0" collapsed="false">
      <c r="A889" s="15" t="n">
        <v>2016</v>
      </c>
      <c r="B889" s="34" t="s">
        <v>1411</v>
      </c>
      <c r="C889" s="18" t="s">
        <v>1412</v>
      </c>
      <c r="D889" s="17" t="s">
        <v>13</v>
      </c>
      <c r="E889" s="18" t="s">
        <v>1405</v>
      </c>
      <c r="F889" s="15" t="n">
        <v>9</v>
      </c>
      <c r="G889" s="35" t="n">
        <v>0.00521990740740741</v>
      </c>
      <c r="H889" s="20" t="n">
        <f aca="false">(MINUTE(G889)*60)+SECOND(G889)</f>
        <v>451</v>
      </c>
      <c r="I889" s="21" t="s">
        <v>1406</v>
      </c>
      <c r="J889" s="22" t="str">
        <f aca="false">HYPERLINK(CONCATENATE("https://youtu.be/",I889,"&amp;t=",H889,"s"))</f>
        <v>https://youtu.be/UPC4RPjiehY&amp;t=451s</v>
      </c>
    </row>
    <row r="890" s="18" customFormat="true" ht="12.75" hidden="false" customHeight="false" outlineLevel="0" collapsed="false">
      <c r="A890" s="15" t="n">
        <v>2016</v>
      </c>
      <c r="B890" s="34" t="s">
        <v>1355</v>
      </c>
      <c r="C890" s="18" t="s">
        <v>43</v>
      </c>
      <c r="D890" s="47" t="s">
        <v>103</v>
      </c>
      <c r="E890" s="18" t="s">
        <v>1405</v>
      </c>
      <c r="F890" s="15" t="n">
        <v>10</v>
      </c>
      <c r="G890" s="35" t="n">
        <v>0.00548611111111111</v>
      </c>
      <c r="H890" s="20" t="n">
        <f aca="false">(MINUTE(G890)*60)+SECOND(G890)</f>
        <v>474</v>
      </c>
      <c r="I890" s="21" t="s">
        <v>1406</v>
      </c>
      <c r="J890" s="22" t="str">
        <f aca="false">HYPERLINK(CONCATENATE("https://youtu.be/",I890,"&amp;t=",H890,"s"))</f>
        <v>https://youtu.be/UPC4RPjiehY&amp;t=474s</v>
      </c>
    </row>
    <row r="891" s="18" customFormat="true" ht="12.75" hidden="false" customHeight="false" outlineLevel="0" collapsed="false">
      <c r="A891" s="15" t="n">
        <v>2016</v>
      </c>
      <c r="B891" s="34" t="s">
        <v>1413</v>
      </c>
      <c r="C891" s="18" t="s">
        <v>118</v>
      </c>
      <c r="D891" s="47" t="s">
        <v>94</v>
      </c>
      <c r="E891" s="18" t="s">
        <v>1405</v>
      </c>
      <c r="F891" s="15" t="n">
        <v>11</v>
      </c>
      <c r="G891" s="35" t="n">
        <v>0.00627314814814815</v>
      </c>
      <c r="H891" s="20" t="n">
        <f aca="false">(MINUTE(G891)*60)+SECOND(G891)</f>
        <v>542</v>
      </c>
      <c r="I891" s="21" t="s">
        <v>1406</v>
      </c>
      <c r="J891" s="22" t="str">
        <f aca="false">HYPERLINK(CONCATENATE("https://youtu.be/",I891,"&amp;t=",H891,"s"))</f>
        <v>https://youtu.be/UPC4RPjiehY&amp;t=542s</v>
      </c>
    </row>
    <row r="892" s="18" customFormat="true" ht="12.75" hidden="false" customHeight="false" outlineLevel="0" collapsed="false">
      <c r="A892" s="15" t="n">
        <v>2016</v>
      </c>
      <c r="B892" s="34" t="s">
        <v>1414</v>
      </c>
      <c r="C892" s="18" t="s">
        <v>293</v>
      </c>
      <c r="D892" s="17" t="s">
        <v>48</v>
      </c>
      <c r="E892" s="18" t="s">
        <v>1405</v>
      </c>
      <c r="F892" s="15" t="n">
        <v>12</v>
      </c>
      <c r="G892" s="35" t="n">
        <v>0.00653935185185185</v>
      </c>
      <c r="H892" s="20" t="n">
        <f aca="false">(MINUTE(G892)*60)+SECOND(G892)</f>
        <v>565</v>
      </c>
      <c r="I892" s="21" t="s">
        <v>1406</v>
      </c>
      <c r="J892" s="22" t="str">
        <f aca="false">HYPERLINK(CONCATENATE("https://youtu.be/",I892,"&amp;t=",H892,"s"))</f>
        <v>https://youtu.be/UPC4RPjiehY&amp;t=565s</v>
      </c>
    </row>
    <row r="893" s="18" customFormat="true" ht="12.75" hidden="false" customHeight="false" outlineLevel="0" collapsed="false">
      <c r="A893" s="15" t="n">
        <v>2016</v>
      </c>
      <c r="B893" s="34" t="s">
        <v>1415</v>
      </c>
      <c r="C893" s="18" t="s">
        <v>492</v>
      </c>
      <c r="D893" s="47" t="s">
        <v>158</v>
      </c>
      <c r="E893" s="18" t="s">
        <v>1405</v>
      </c>
      <c r="F893" s="15" t="n">
        <v>13</v>
      </c>
      <c r="G893" s="35" t="n">
        <v>0.00711805555555556</v>
      </c>
      <c r="H893" s="20" t="n">
        <f aca="false">(MINUTE(G893)*60)+SECOND(G893)</f>
        <v>615</v>
      </c>
      <c r="I893" s="21" t="s">
        <v>1406</v>
      </c>
      <c r="J893" s="22" t="str">
        <f aca="false">HYPERLINK(CONCATENATE("https://youtu.be/",I893,"&amp;t=",H893,"s"))</f>
        <v>https://youtu.be/UPC4RPjiehY&amp;t=615s</v>
      </c>
    </row>
    <row r="894" s="18" customFormat="true" ht="12.75" hidden="false" customHeight="false" outlineLevel="0" collapsed="false">
      <c r="A894" s="15" t="n">
        <v>2016</v>
      </c>
      <c r="B894" s="34" t="s">
        <v>1416</v>
      </c>
      <c r="C894" s="18" t="s">
        <v>597</v>
      </c>
      <c r="D894" s="17" t="s">
        <v>94</v>
      </c>
      <c r="E894" s="18" t="s">
        <v>1405</v>
      </c>
      <c r="F894" s="15" t="n">
        <v>14</v>
      </c>
      <c r="G894" s="35" t="n">
        <v>0.00864583333333333</v>
      </c>
      <c r="H894" s="20" t="n">
        <f aca="false">(MINUTE(G894)*60)+SECOND(G894)</f>
        <v>747</v>
      </c>
      <c r="I894" s="21" t="s">
        <v>1406</v>
      </c>
      <c r="J894" s="22" t="str">
        <f aca="false">HYPERLINK(CONCATENATE("https://youtu.be/",I894,"&amp;t=",H894,"s"))</f>
        <v>https://youtu.be/UPC4RPjiehY&amp;t=747s</v>
      </c>
    </row>
    <row r="895" s="18" customFormat="true" ht="12.75" hidden="false" customHeight="false" outlineLevel="0" collapsed="false">
      <c r="A895" s="15" t="n">
        <v>2016</v>
      </c>
      <c r="B895" s="34" t="s">
        <v>1417</v>
      </c>
      <c r="C895" s="18" t="s">
        <v>1202</v>
      </c>
      <c r="D895" s="47" t="s">
        <v>81</v>
      </c>
      <c r="E895" s="18" t="s">
        <v>1405</v>
      </c>
      <c r="F895" s="15" t="n">
        <v>15</v>
      </c>
      <c r="G895" s="35" t="n">
        <v>0.0094212962962963</v>
      </c>
      <c r="H895" s="20" t="n">
        <f aca="false">(MINUTE(G895)*60)+SECOND(G895)</f>
        <v>814</v>
      </c>
      <c r="I895" s="21" t="s">
        <v>1406</v>
      </c>
      <c r="J895" s="22" t="str">
        <f aca="false">HYPERLINK(CONCATENATE("https://youtu.be/",I895,"&amp;t=",H895,"s"))</f>
        <v>https://youtu.be/UPC4RPjiehY&amp;t=814s</v>
      </c>
    </row>
    <row r="896" s="18" customFormat="true" ht="12.75" hidden="false" customHeight="false" outlineLevel="0" collapsed="false">
      <c r="A896" s="15" t="n">
        <v>2016</v>
      </c>
      <c r="B896" s="34" t="s">
        <v>1418</v>
      </c>
      <c r="C896" s="18" t="s">
        <v>277</v>
      </c>
      <c r="D896" s="47" t="s">
        <v>91</v>
      </c>
      <c r="E896" s="18" t="s">
        <v>1405</v>
      </c>
      <c r="F896" s="15" t="n">
        <v>16</v>
      </c>
      <c r="G896" s="35" t="n">
        <v>0.00969907407407407</v>
      </c>
      <c r="H896" s="20" t="n">
        <f aca="false">(MINUTE(G896)*60)+SECOND(G896)</f>
        <v>838</v>
      </c>
      <c r="I896" s="21" t="s">
        <v>1406</v>
      </c>
      <c r="J896" s="22" t="str">
        <f aca="false">HYPERLINK(CONCATENATE("https://youtu.be/",I896,"&amp;t=",H896,"s"))</f>
        <v>https://youtu.be/UPC4RPjiehY&amp;t=838s</v>
      </c>
    </row>
    <row r="897" s="18" customFormat="true" ht="12.75" hidden="false" customHeight="false" outlineLevel="0" collapsed="false">
      <c r="A897" s="15" t="n">
        <v>2016</v>
      </c>
      <c r="B897" s="34" t="s">
        <v>1419</v>
      </c>
      <c r="C897" s="18" t="s">
        <v>434</v>
      </c>
      <c r="D897" s="17" t="s">
        <v>48</v>
      </c>
      <c r="E897" s="18" t="s">
        <v>1405</v>
      </c>
      <c r="F897" s="15" t="n">
        <v>17</v>
      </c>
      <c r="G897" s="35" t="n">
        <v>0.011412037037037</v>
      </c>
      <c r="H897" s="20" t="n">
        <f aca="false">(MINUTE(G897)*60)+SECOND(G897)</f>
        <v>986</v>
      </c>
      <c r="I897" s="21" t="s">
        <v>1406</v>
      </c>
      <c r="J897" s="22" t="str">
        <f aca="false">HYPERLINK(CONCATENATE("https://youtu.be/",I897,"&amp;t=",H897,"s"))</f>
        <v>https://youtu.be/UPC4RPjiehY&amp;t=986s</v>
      </c>
    </row>
    <row r="898" s="18" customFormat="true" ht="12.75" hidden="false" customHeight="false" outlineLevel="0" collapsed="false">
      <c r="A898" s="15" t="n">
        <v>2016</v>
      </c>
      <c r="B898" s="34" t="s">
        <v>477</v>
      </c>
      <c r="C898" s="18" t="s">
        <v>506</v>
      </c>
      <c r="D898" s="47" t="s">
        <v>81</v>
      </c>
      <c r="E898" s="18" t="s">
        <v>1405</v>
      </c>
      <c r="F898" s="15" t="n">
        <v>18</v>
      </c>
      <c r="G898" s="35" t="n">
        <v>0.0119328703703704</v>
      </c>
      <c r="H898" s="20" t="n">
        <f aca="false">(MINUTE(G898)*60)+SECOND(G898)</f>
        <v>1031</v>
      </c>
      <c r="I898" s="21" t="s">
        <v>1406</v>
      </c>
      <c r="J898" s="22" t="str">
        <f aca="false">HYPERLINK(CONCATENATE("https://youtu.be/",I898,"&amp;t=",H898,"s"))</f>
        <v>https://youtu.be/UPC4RPjiehY&amp;t=1031s</v>
      </c>
    </row>
    <row r="899" s="18" customFormat="true" ht="12.75" hidden="false" customHeight="false" outlineLevel="0" collapsed="false">
      <c r="A899" s="15" t="n">
        <v>2016</v>
      </c>
      <c r="B899" s="34" t="s">
        <v>1420</v>
      </c>
      <c r="C899" s="18" t="s">
        <v>425</v>
      </c>
      <c r="D899" s="17" t="s">
        <v>13</v>
      </c>
      <c r="E899" s="18" t="s">
        <v>1405</v>
      </c>
      <c r="F899" s="15" t="n">
        <v>19</v>
      </c>
      <c r="G899" s="35" t="n">
        <v>0.0127430555555556</v>
      </c>
      <c r="H899" s="20" t="n">
        <f aca="false">(MINUTE(G899)*60)+SECOND(G899)</f>
        <v>1101</v>
      </c>
      <c r="I899" s="21" t="s">
        <v>1406</v>
      </c>
      <c r="J899" s="22" t="str">
        <f aca="false">HYPERLINK(CONCATENATE("https://youtu.be/",I899,"&amp;t=",H899,"s"))</f>
        <v>https://youtu.be/UPC4RPjiehY&amp;t=1101s</v>
      </c>
    </row>
    <row r="900" s="18" customFormat="true" ht="12.75" hidden="false" customHeight="false" outlineLevel="0" collapsed="false">
      <c r="A900" s="15" t="n">
        <v>2016</v>
      </c>
      <c r="B900" s="34" t="s">
        <v>1421</v>
      </c>
      <c r="C900" s="18" t="s">
        <v>118</v>
      </c>
      <c r="D900" s="47" t="s">
        <v>84</v>
      </c>
      <c r="E900" s="18" t="s">
        <v>1405</v>
      </c>
      <c r="F900" s="15" t="n">
        <v>20</v>
      </c>
      <c r="G900" s="35" t="n">
        <v>0.0140625</v>
      </c>
      <c r="H900" s="20" t="n">
        <f aca="false">(MINUTE(G900)*60)+SECOND(G900)</f>
        <v>1215</v>
      </c>
      <c r="I900" s="21" t="s">
        <v>1406</v>
      </c>
      <c r="J900" s="22" t="str">
        <f aca="false">HYPERLINK(CONCATENATE("https://youtu.be/",I900,"&amp;t=",H900,"s"))</f>
        <v>https://youtu.be/UPC4RPjiehY&amp;t=1215s</v>
      </c>
    </row>
    <row r="901" s="18" customFormat="true" ht="12.75" hidden="false" customHeight="false" outlineLevel="0" collapsed="false">
      <c r="A901" s="15" t="n">
        <v>2016</v>
      </c>
      <c r="B901" s="34" t="s">
        <v>1422</v>
      </c>
      <c r="C901" s="18" t="s">
        <v>498</v>
      </c>
      <c r="D901" s="47" t="s">
        <v>267</v>
      </c>
      <c r="E901" s="18" t="s">
        <v>1405</v>
      </c>
      <c r="F901" s="15" t="n">
        <v>21</v>
      </c>
      <c r="G901" s="35" t="n">
        <v>0.0144097222222222</v>
      </c>
      <c r="H901" s="20" t="n">
        <f aca="false">(MINUTE(G901)*60)+SECOND(G901)</f>
        <v>1245</v>
      </c>
      <c r="I901" s="21" t="s">
        <v>1406</v>
      </c>
      <c r="J901" s="22" t="str">
        <f aca="false">HYPERLINK(CONCATENATE("https://youtu.be/",I901,"&amp;t=",H901,"s"))</f>
        <v>https://youtu.be/UPC4RPjiehY&amp;t=1245s</v>
      </c>
    </row>
    <row r="902" s="18" customFormat="true" ht="12.75" hidden="false" customHeight="false" outlineLevel="0" collapsed="false">
      <c r="A902" s="15" t="n">
        <v>2016</v>
      </c>
      <c r="B902" s="34" t="s">
        <v>52</v>
      </c>
      <c r="C902" s="18" t="s">
        <v>1423</v>
      </c>
      <c r="D902" s="47" t="s">
        <v>52</v>
      </c>
      <c r="E902" s="18" t="s">
        <v>1405</v>
      </c>
      <c r="F902" s="15" t="n">
        <v>22</v>
      </c>
      <c r="G902" s="35" t="n">
        <v>0.0147569444444444</v>
      </c>
      <c r="H902" s="20" t="n">
        <f aca="false">(MINUTE(G902)*60)+SECOND(G902)</f>
        <v>1275</v>
      </c>
      <c r="I902" s="21" t="s">
        <v>1406</v>
      </c>
      <c r="J902" s="22" t="str">
        <f aca="false">HYPERLINK(CONCATENATE("https://youtu.be/",I902,"&amp;t=",H902,"s"))</f>
        <v>https://youtu.be/UPC4RPjiehY&amp;t=1275s</v>
      </c>
    </row>
    <row r="903" s="18" customFormat="true" ht="12.75" hidden="false" customHeight="false" outlineLevel="0" collapsed="false">
      <c r="A903" s="15" t="n">
        <v>2016</v>
      </c>
      <c r="B903" s="34" t="s">
        <v>1424</v>
      </c>
      <c r="C903" s="18" t="s">
        <v>1202</v>
      </c>
      <c r="D903" s="47" t="s">
        <v>150</v>
      </c>
      <c r="E903" s="18" t="s">
        <v>1405</v>
      </c>
      <c r="F903" s="15" t="n">
        <v>23</v>
      </c>
      <c r="G903" s="35" t="n">
        <v>0.0149305555555556</v>
      </c>
      <c r="H903" s="20" t="n">
        <f aca="false">(MINUTE(G903)*60)+SECOND(G903)</f>
        <v>1290</v>
      </c>
      <c r="I903" s="21" t="s">
        <v>1406</v>
      </c>
      <c r="J903" s="22" t="str">
        <f aca="false">HYPERLINK(CONCATENATE("https://youtu.be/",I903,"&amp;t=",H903,"s"))</f>
        <v>https://youtu.be/UPC4RPjiehY&amp;t=1290s</v>
      </c>
    </row>
    <row r="904" s="18" customFormat="true" ht="12.75" hidden="false" customHeight="false" outlineLevel="0" collapsed="false">
      <c r="A904" s="15" t="n">
        <v>2016</v>
      </c>
      <c r="B904" s="34" t="s">
        <v>1425</v>
      </c>
      <c r="C904" s="18" t="s">
        <v>432</v>
      </c>
      <c r="D904" s="17" t="s">
        <v>48</v>
      </c>
      <c r="E904" s="18" t="s">
        <v>1405</v>
      </c>
      <c r="F904" s="15" t="n">
        <v>24</v>
      </c>
      <c r="G904" s="35" t="n">
        <v>0.0158564814814815</v>
      </c>
      <c r="H904" s="20" t="n">
        <f aca="false">(MINUTE(G904)*60)+SECOND(G904)</f>
        <v>1370</v>
      </c>
      <c r="I904" s="21" t="s">
        <v>1406</v>
      </c>
      <c r="J904" s="22" t="str">
        <f aca="false">HYPERLINK(CONCATENATE("https://youtu.be/",I904,"&amp;t=",H904,"s"))</f>
        <v>https://youtu.be/UPC4RPjiehY&amp;t=1370s</v>
      </c>
    </row>
    <row r="905" s="18" customFormat="true" ht="12.75" hidden="false" customHeight="false" outlineLevel="0" collapsed="false">
      <c r="A905" s="15" t="n">
        <v>2016</v>
      </c>
      <c r="B905" s="34" t="s">
        <v>1426</v>
      </c>
      <c r="C905" s="18" t="s">
        <v>597</v>
      </c>
      <c r="D905" s="47" t="s">
        <v>267</v>
      </c>
      <c r="E905" s="18" t="s">
        <v>1405</v>
      </c>
      <c r="F905" s="15" t="n">
        <v>25</v>
      </c>
      <c r="G905" s="35" t="n">
        <v>0.0160416666666667</v>
      </c>
      <c r="H905" s="20" t="n">
        <f aca="false">(MINUTE(G905)*60)+SECOND(G905)</f>
        <v>1386</v>
      </c>
      <c r="I905" s="21" t="s">
        <v>1406</v>
      </c>
      <c r="J905" s="22" t="str">
        <f aca="false">HYPERLINK(CONCATENATE("https://youtu.be/",I905,"&amp;t=",H905,"s"))</f>
        <v>https://youtu.be/UPC4RPjiehY&amp;t=1386s</v>
      </c>
    </row>
    <row r="906" s="18" customFormat="true" ht="12.75" hidden="false" customHeight="false" outlineLevel="0" collapsed="false">
      <c r="A906" s="15" t="n">
        <v>2016</v>
      </c>
      <c r="B906" s="34" t="s">
        <v>1427</v>
      </c>
      <c r="C906" s="18" t="s">
        <v>1121</v>
      </c>
      <c r="D906" s="17" t="s">
        <v>94</v>
      </c>
      <c r="E906" s="18" t="s">
        <v>1405</v>
      </c>
      <c r="F906" s="15" t="n">
        <v>26</v>
      </c>
      <c r="G906" s="35" t="n">
        <v>0.0166666666666667</v>
      </c>
      <c r="H906" s="20" t="n">
        <f aca="false">(MINUTE(G906)*60)+SECOND(G906)</f>
        <v>1440</v>
      </c>
      <c r="I906" s="21" t="s">
        <v>1406</v>
      </c>
      <c r="J906" s="22" t="str">
        <f aca="false">HYPERLINK(CONCATENATE("https://youtu.be/",I906,"&amp;t=",H906,"s"))</f>
        <v>https://youtu.be/UPC4RPjiehY&amp;t=1440s</v>
      </c>
    </row>
    <row r="907" s="18" customFormat="true" ht="12.75" hidden="false" customHeight="false" outlineLevel="0" collapsed="false">
      <c r="A907" s="15" t="n">
        <v>2016</v>
      </c>
      <c r="B907" s="34" t="s">
        <v>1428</v>
      </c>
      <c r="C907" s="18" t="s">
        <v>1121</v>
      </c>
      <c r="D907" s="17" t="s">
        <v>94</v>
      </c>
      <c r="E907" s="18" t="s">
        <v>1405</v>
      </c>
      <c r="F907" s="15" t="n">
        <v>27</v>
      </c>
      <c r="G907" s="35" t="n">
        <v>0.0166666666666667</v>
      </c>
      <c r="H907" s="20" t="n">
        <f aca="false">(MINUTE(G907)*60)+SECOND(G907)</f>
        <v>1440</v>
      </c>
      <c r="I907" s="21" t="s">
        <v>1406</v>
      </c>
      <c r="J907" s="22" t="str">
        <f aca="false">HYPERLINK(CONCATENATE("https://youtu.be/",I907,"&amp;t=",H907,"s"))</f>
        <v>https://youtu.be/UPC4RPjiehY&amp;t=1440s</v>
      </c>
    </row>
    <row r="908" s="18" customFormat="true" ht="12.75" hidden="false" customHeight="false" outlineLevel="0" collapsed="false">
      <c r="A908" s="15" t="n">
        <v>2016</v>
      </c>
      <c r="B908" s="34" t="s">
        <v>1429</v>
      </c>
      <c r="C908" s="18" t="s">
        <v>1121</v>
      </c>
      <c r="D908" s="47" t="s">
        <v>84</v>
      </c>
      <c r="E908" s="18" t="s">
        <v>1405</v>
      </c>
      <c r="F908" s="15" t="n">
        <v>28</v>
      </c>
      <c r="G908" s="35" t="n">
        <v>0.0166666666666667</v>
      </c>
      <c r="H908" s="20" t="n">
        <f aca="false">(MINUTE(G908)*60)+SECOND(G908)</f>
        <v>1440</v>
      </c>
      <c r="I908" s="21" t="s">
        <v>1406</v>
      </c>
      <c r="J908" s="22" t="str">
        <f aca="false">HYPERLINK(CONCATENATE("https://youtu.be/",I908,"&amp;t=",H908,"s"))</f>
        <v>https://youtu.be/UPC4RPjiehY&amp;t=1440s</v>
      </c>
    </row>
    <row r="909" s="18" customFormat="true" ht="12.75" hidden="false" customHeight="false" outlineLevel="0" collapsed="false">
      <c r="A909" s="15" t="n">
        <v>2016</v>
      </c>
      <c r="B909" s="34" t="s">
        <v>1430</v>
      </c>
      <c r="C909" s="18" t="s">
        <v>506</v>
      </c>
      <c r="D909" s="47" t="s">
        <v>18</v>
      </c>
      <c r="E909" s="18" t="s">
        <v>1405</v>
      </c>
      <c r="F909" s="15" t="n">
        <v>29</v>
      </c>
      <c r="G909" s="35" t="n">
        <v>0.0192592592592593</v>
      </c>
      <c r="H909" s="20" t="n">
        <f aca="false">(MINUTE(G909)*60)+SECOND(G909)</f>
        <v>1664</v>
      </c>
      <c r="I909" s="21" t="s">
        <v>1406</v>
      </c>
      <c r="J909" s="22" t="str">
        <f aca="false">HYPERLINK(CONCATENATE("https://youtu.be/",I909,"&amp;t=",H909,"s"))</f>
        <v>https://youtu.be/UPC4RPjiehY&amp;t=1664s</v>
      </c>
    </row>
    <row r="910" s="18" customFormat="true" ht="12.75" hidden="false" customHeight="false" outlineLevel="0" collapsed="false">
      <c r="A910" s="15" t="n">
        <v>2016</v>
      </c>
      <c r="B910" s="34" t="s">
        <v>1431</v>
      </c>
      <c r="C910" s="18" t="s">
        <v>293</v>
      </c>
      <c r="D910" s="47" t="s">
        <v>23</v>
      </c>
      <c r="E910" s="18" t="s">
        <v>1405</v>
      </c>
      <c r="F910" s="15" t="n">
        <v>30</v>
      </c>
      <c r="G910" s="35" t="n">
        <v>0.0198263888888889</v>
      </c>
      <c r="H910" s="20" t="n">
        <f aca="false">(MINUTE(G910)*60)+SECOND(G910)</f>
        <v>1713</v>
      </c>
      <c r="I910" s="21" t="s">
        <v>1406</v>
      </c>
      <c r="J910" s="22" t="str">
        <f aca="false">HYPERLINK(CONCATENATE("https://youtu.be/",I910,"&amp;t=",H910,"s"))</f>
        <v>https://youtu.be/UPC4RPjiehY&amp;t=1713s</v>
      </c>
    </row>
    <row r="911" s="18" customFormat="true" ht="12.75" hidden="false" customHeight="false" outlineLevel="0" collapsed="false">
      <c r="A911" s="15" t="n">
        <v>2016</v>
      </c>
      <c r="B911" s="34" t="s">
        <v>1432</v>
      </c>
      <c r="C911" s="18" t="s">
        <v>1412</v>
      </c>
      <c r="D911" s="47" t="s">
        <v>147</v>
      </c>
      <c r="E911" s="18" t="s">
        <v>1405</v>
      </c>
      <c r="F911" s="15" t="n">
        <v>31</v>
      </c>
      <c r="G911" s="35" t="n">
        <v>0.0204513888888889</v>
      </c>
      <c r="H911" s="20" t="n">
        <f aca="false">(MINUTE(G911)*60)+SECOND(G911)</f>
        <v>1767</v>
      </c>
      <c r="I911" s="21" t="s">
        <v>1406</v>
      </c>
      <c r="J911" s="22" t="str">
        <f aca="false">HYPERLINK(CONCATENATE("https://youtu.be/",I911,"&amp;t=",H911,"s"))</f>
        <v>https://youtu.be/UPC4RPjiehY&amp;t=1767s</v>
      </c>
    </row>
    <row r="912" s="18" customFormat="true" ht="12.75" hidden="false" customHeight="false" outlineLevel="0" collapsed="false">
      <c r="A912" s="15" t="n">
        <v>2016</v>
      </c>
      <c r="B912" s="34" t="s">
        <v>1433</v>
      </c>
      <c r="C912" s="18" t="s">
        <v>1202</v>
      </c>
      <c r="D912" s="17" t="s">
        <v>13</v>
      </c>
      <c r="E912" s="18" t="s">
        <v>1405</v>
      </c>
      <c r="F912" s="15" t="n">
        <v>32</v>
      </c>
      <c r="G912" s="35" t="n">
        <v>0.021099537037037</v>
      </c>
      <c r="H912" s="20" t="n">
        <f aca="false">(MINUTE(G912)*60)+SECOND(G912)</f>
        <v>1823</v>
      </c>
      <c r="I912" s="21" t="s">
        <v>1406</v>
      </c>
      <c r="J912" s="22" t="str">
        <f aca="false">HYPERLINK(CONCATENATE("https://youtu.be/",I912,"&amp;t=",H912,"s"))</f>
        <v>https://youtu.be/UPC4RPjiehY&amp;t=1823s</v>
      </c>
    </row>
    <row r="913" s="25" customFormat="true" ht="12.75" hidden="false" customHeight="false" outlineLevel="0" collapsed="false">
      <c r="A913" s="24" t="n">
        <v>2016</v>
      </c>
      <c r="B913" s="36" t="s">
        <v>1434</v>
      </c>
      <c r="C913" s="25" t="s">
        <v>1423</v>
      </c>
      <c r="D913" s="46" t="s">
        <v>304</v>
      </c>
      <c r="E913" s="25" t="s">
        <v>1405</v>
      </c>
      <c r="F913" s="24" t="n">
        <v>33</v>
      </c>
      <c r="G913" s="27" t="n">
        <v>0.0216319444444444</v>
      </c>
      <c r="H913" s="28" t="n">
        <f aca="false">(MINUTE(G913)*60)+SECOND(G913)</f>
        <v>1869</v>
      </c>
      <c r="I913" s="29" t="s">
        <v>1406</v>
      </c>
      <c r="J913" s="30" t="str">
        <f aca="false">HYPERLINK(CONCATENATE("https://youtu.be/",I913,"&amp;t=",H913,"s"))</f>
        <v>https://youtu.be/UPC4RPjiehY&amp;t=1869s</v>
      </c>
    </row>
    <row r="914" s="18" customFormat="true" ht="12.75" hidden="false" customHeight="false" outlineLevel="0" collapsed="false">
      <c r="A914" s="15" t="n">
        <v>2016</v>
      </c>
      <c r="B914" s="18" t="s">
        <v>1435</v>
      </c>
      <c r="C914" s="18" t="s">
        <v>279</v>
      </c>
      <c r="D914" s="18" t="s">
        <v>91</v>
      </c>
      <c r="E914" s="18" t="s">
        <v>1436</v>
      </c>
      <c r="F914" s="15" t="n">
        <v>1</v>
      </c>
      <c r="G914" s="23" t="n">
        <v>0.000185185185185185</v>
      </c>
      <c r="H914" s="20" t="n">
        <f aca="false">(MINUTE(G914)*60)+SECOND(G914)</f>
        <v>16</v>
      </c>
      <c r="I914" s="21" t="s">
        <v>1437</v>
      </c>
      <c r="J914" s="22" t="str">
        <f aca="false">HYPERLINK(CONCATENATE("https://youtu.be/",I914,"&amp;t=",H914,"s"))</f>
        <v>https://youtu.be/Wq7xdUwBKeA&amp;t=16s</v>
      </c>
    </row>
    <row r="915" s="18" customFormat="true" ht="12.75" hidden="false" customHeight="false" outlineLevel="0" collapsed="false">
      <c r="A915" s="15" t="n">
        <v>2016</v>
      </c>
      <c r="B915" s="18" t="s">
        <v>1438</v>
      </c>
      <c r="C915" s="18" t="s">
        <v>1078</v>
      </c>
      <c r="D915" s="18" t="s">
        <v>267</v>
      </c>
      <c r="E915" s="18" t="s">
        <v>1436</v>
      </c>
      <c r="F915" s="15" t="n">
        <v>2</v>
      </c>
      <c r="G915" s="23" t="n">
        <v>0.000752314814814815</v>
      </c>
      <c r="H915" s="20" t="n">
        <f aca="false">(MINUTE(G915)*60)+SECOND(G915)</f>
        <v>65</v>
      </c>
      <c r="I915" s="21" t="s">
        <v>1437</v>
      </c>
      <c r="J915" s="22" t="str">
        <f aca="false">HYPERLINK(CONCATENATE("https://youtu.be/",I915,"&amp;t=",H915,"s"))</f>
        <v>https://youtu.be/Wq7xdUwBKeA&amp;t=65s</v>
      </c>
    </row>
    <row r="916" s="18" customFormat="true" ht="12.75" hidden="false" customHeight="false" outlineLevel="0" collapsed="false">
      <c r="A916" s="15" t="n">
        <v>2016</v>
      </c>
      <c r="B916" s="18" t="s">
        <v>1439</v>
      </c>
      <c r="C916" s="18" t="s">
        <v>418</v>
      </c>
      <c r="D916" s="18" t="s">
        <v>78</v>
      </c>
      <c r="E916" s="18" t="s">
        <v>1436</v>
      </c>
      <c r="F916" s="15" t="n">
        <v>3</v>
      </c>
      <c r="G916" s="23" t="n">
        <v>0.00108796296296296</v>
      </c>
      <c r="H916" s="20" t="n">
        <f aca="false">(MINUTE(G916)*60)+SECOND(G916)</f>
        <v>94</v>
      </c>
      <c r="I916" s="21" t="s">
        <v>1437</v>
      </c>
      <c r="J916" s="22" t="str">
        <f aca="false">HYPERLINK(CONCATENATE("https://youtu.be/",I916,"&amp;t=",H916,"s"))</f>
        <v>https://youtu.be/Wq7xdUwBKeA&amp;t=94s</v>
      </c>
    </row>
    <row r="917" s="18" customFormat="true" ht="12.75" hidden="false" customHeight="false" outlineLevel="0" collapsed="false">
      <c r="A917" s="15" t="n">
        <v>2016</v>
      </c>
      <c r="B917" s="18" t="s">
        <v>1418</v>
      </c>
      <c r="C917" s="18" t="s">
        <v>277</v>
      </c>
      <c r="D917" s="18" t="s">
        <v>91</v>
      </c>
      <c r="E917" s="18" t="s">
        <v>1436</v>
      </c>
      <c r="F917" s="15" t="n">
        <v>4</v>
      </c>
      <c r="G917" s="23" t="n">
        <v>0.00211805555555556</v>
      </c>
      <c r="H917" s="20" t="n">
        <f aca="false">(MINUTE(G917)*60)+SECOND(G917)</f>
        <v>183</v>
      </c>
      <c r="I917" s="21" t="s">
        <v>1437</v>
      </c>
      <c r="J917" s="22" t="str">
        <f aca="false">HYPERLINK(CONCATENATE("https://youtu.be/",I917,"&amp;t=",H917,"s"))</f>
        <v>https://youtu.be/Wq7xdUwBKeA&amp;t=183s</v>
      </c>
    </row>
    <row r="918" s="18" customFormat="true" ht="12.75" hidden="false" customHeight="false" outlineLevel="0" collapsed="false">
      <c r="A918" s="15" t="n">
        <v>2016</v>
      </c>
      <c r="B918" s="18" t="s">
        <v>675</v>
      </c>
      <c r="C918" s="18" t="s">
        <v>1440</v>
      </c>
      <c r="D918" s="18" t="s">
        <v>227</v>
      </c>
      <c r="E918" s="18" t="s">
        <v>1436</v>
      </c>
      <c r="F918" s="15" t="n">
        <v>5</v>
      </c>
      <c r="G918" s="23" t="n">
        <v>0.00335648148148148</v>
      </c>
      <c r="H918" s="20" t="n">
        <f aca="false">(MINUTE(G918)*60)+SECOND(G918)</f>
        <v>290</v>
      </c>
      <c r="I918" s="21" t="s">
        <v>1437</v>
      </c>
      <c r="J918" s="22" t="str">
        <f aca="false">HYPERLINK(CONCATENATE("https://youtu.be/",I918,"&amp;t=",H918,"s"))</f>
        <v>https://youtu.be/Wq7xdUwBKeA&amp;t=290s</v>
      </c>
    </row>
    <row r="919" s="18" customFormat="true" ht="12.75" hidden="false" customHeight="false" outlineLevel="0" collapsed="false">
      <c r="A919" s="15" t="n">
        <v>2016</v>
      </c>
      <c r="B919" s="18" t="s">
        <v>1441</v>
      </c>
      <c r="C919" s="18" t="s">
        <v>334</v>
      </c>
      <c r="D919" s="18" t="s">
        <v>146</v>
      </c>
      <c r="E919" s="18" t="s">
        <v>1436</v>
      </c>
      <c r="F919" s="15" t="n">
        <v>6</v>
      </c>
      <c r="G919" s="23" t="n">
        <v>0.00372685185185185</v>
      </c>
      <c r="H919" s="20" t="n">
        <f aca="false">(MINUTE(G919)*60)+SECOND(G919)</f>
        <v>322</v>
      </c>
      <c r="I919" s="21" t="s">
        <v>1437</v>
      </c>
      <c r="J919" s="22" t="str">
        <f aca="false">HYPERLINK(CONCATENATE("https://youtu.be/",I919,"&amp;t=",H919,"s"))</f>
        <v>https://youtu.be/Wq7xdUwBKeA&amp;t=322s</v>
      </c>
    </row>
    <row r="920" s="18" customFormat="true" ht="12.75" hidden="false" customHeight="false" outlineLevel="0" collapsed="false">
      <c r="A920" s="15" t="n">
        <v>2016</v>
      </c>
      <c r="B920" s="18" t="s">
        <v>662</v>
      </c>
      <c r="C920" s="18" t="s">
        <v>380</v>
      </c>
      <c r="D920" s="18" t="s">
        <v>227</v>
      </c>
      <c r="E920" s="18" t="s">
        <v>1436</v>
      </c>
      <c r="F920" s="15" t="n">
        <v>7</v>
      </c>
      <c r="G920" s="23" t="n">
        <v>0.00412037037037037</v>
      </c>
      <c r="H920" s="20" t="n">
        <f aca="false">(MINUTE(G920)*60)+SECOND(G920)</f>
        <v>356</v>
      </c>
      <c r="I920" s="21" t="s">
        <v>1437</v>
      </c>
      <c r="J920" s="22" t="str">
        <f aca="false">HYPERLINK(CONCATENATE("https://youtu.be/",I920,"&amp;t=",H920,"s"))</f>
        <v>https://youtu.be/Wq7xdUwBKeA&amp;t=356s</v>
      </c>
    </row>
    <row r="921" s="18" customFormat="true" ht="12.75" hidden="false" customHeight="false" outlineLevel="0" collapsed="false">
      <c r="A921" s="15" t="n">
        <v>2016</v>
      </c>
      <c r="B921" s="18" t="s">
        <v>1438</v>
      </c>
      <c r="C921" s="18" t="s">
        <v>1000</v>
      </c>
      <c r="D921" s="18" t="s">
        <v>267</v>
      </c>
      <c r="E921" s="18" t="s">
        <v>1436</v>
      </c>
      <c r="F921" s="15" t="n">
        <v>8</v>
      </c>
      <c r="G921" s="23" t="n">
        <v>0.00478009259259259</v>
      </c>
      <c r="H921" s="20" t="n">
        <f aca="false">(MINUTE(G921)*60)+SECOND(G921)</f>
        <v>413</v>
      </c>
      <c r="I921" s="21" t="s">
        <v>1437</v>
      </c>
      <c r="J921" s="22" t="str">
        <f aca="false">HYPERLINK(CONCATENATE("https://youtu.be/",I921,"&amp;t=",H921,"s"))</f>
        <v>https://youtu.be/Wq7xdUwBKeA&amp;t=413s</v>
      </c>
    </row>
    <row r="922" s="18" customFormat="true" ht="12.75" hidden="false" customHeight="false" outlineLevel="0" collapsed="false">
      <c r="A922" s="15" t="n">
        <v>2016</v>
      </c>
      <c r="B922" s="18" t="s">
        <v>1415</v>
      </c>
      <c r="C922" s="18" t="s">
        <v>492</v>
      </c>
      <c r="D922" s="18" t="s">
        <v>158</v>
      </c>
      <c r="E922" s="18" t="s">
        <v>1436</v>
      </c>
      <c r="F922" s="15" t="n">
        <v>9</v>
      </c>
      <c r="G922" s="23" t="n">
        <v>0.00515046296296296</v>
      </c>
      <c r="H922" s="20" t="n">
        <f aca="false">(MINUTE(G922)*60)+SECOND(G922)</f>
        <v>445</v>
      </c>
      <c r="I922" s="21" t="s">
        <v>1437</v>
      </c>
      <c r="J922" s="22" t="str">
        <f aca="false">HYPERLINK(CONCATENATE("https://youtu.be/",I922,"&amp;t=",H922,"s"))</f>
        <v>https://youtu.be/Wq7xdUwBKeA&amp;t=445s</v>
      </c>
    </row>
    <row r="923" s="18" customFormat="true" ht="12.75" hidden="false" customHeight="false" outlineLevel="0" collapsed="false">
      <c r="A923" s="15" t="n">
        <v>2016</v>
      </c>
      <c r="B923" s="18" t="s">
        <v>508</v>
      </c>
      <c r="C923" s="18" t="s">
        <v>1310</v>
      </c>
      <c r="D923" s="18" t="s">
        <v>78</v>
      </c>
      <c r="E923" s="18" t="s">
        <v>1436</v>
      </c>
      <c r="F923" s="15" t="n">
        <v>10</v>
      </c>
      <c r="G923" s="23" t="n">
        <v>0.00658564814814815</v>
      </c>
      <c r="H923" s="20" t="n">
        <f aca="false">(MINUTE(G923)*60)+SECOND(G923)</f>
        <v>569</v>
      </c>
      <c r="I923" s="21" t="s">
        <v>1437</v>
      </c>
      <c r="J923" s="22" t="str">
        <f aca="false">HYPERLINK(CONCATENATE("https://youtu.be/",I923,"&amp;t=",H923,"s"))</f>
        <v>https://youtu.be/Wq7xdUwBKeA&amp;t=569s</v>
      </c>
    </row>
    <row r="924" s="18" customFormat="true" ht="12.75" hidden="false" customHeight="false" outlineLevel="0" collapsed="false">
      <c r="A924" s="15" t="n">
        <v>2016</v>
      </c>
      <c r="B924" s="18" t="s">
        <v>1004</v>
      </c>
      <c r="C924" s="18" t="s">
        <v>1009</v>
      </c>
      <c r="D924" s="18" t="s">
        <v>467</v>
      </c>
      <c r="E924" s="18" t="s">
        <v>1442</v>
      </c>
      <c r="F924" s="15" t="n">
        <v>1</v>
      </c>
      <c r="G924" s="31" t="n">
        <v>0.000196759259259259</v>
      </c>
      <c r="H924" s="20" t="n">
        <f aca="false">(MINUTE(G924)*60)+SECOND(G924)</f>
        <v>17</v>
      </c>
      <c r="I924" s="21" t="s">
        <v>1443</v>
      </c>
      <c r="J924" s="22" t="str">
        <f aca="false">HYPERLINK(CONCATENATE("https://youtu.be/",I924,"&amp;t=",H924,"s"))</f>
        <v>https://youtu.be/zKaYAlXgWyk&amp;t=17s</v>
      </c>
    </row>
    <row r="925" s="18" customFormat="true" ht="12.75" hidden="false" customHeight="false" outlineLevel="0" collapsed="false">
      <c r="A925" s="15" t="n">
        <v>2016</v>
      </c>
      <c r="B925" s="18" t="s">
        <v>1444</v>
      </c>
      <c r="C925" s="18" t="s">
        <v>1445</v>
      </c>
      <c r="D925" s="18" t="s">
        <v>84</v>
      </c>
      <c r="E925" s="18" t="s">
        <v>1442</v>
      </c>
      <c r="F925" s="15" t="n">
        <v>2</v>
      </c>
      <c r="G925" s="31" t="n">
        <v>0.000578703703703704</v>
      </c>
      <c r="H925" s="20" t="n">
        <f aca="false">(MINUTE(G925)*60)+SECOND(G925)</f>
        <v>50</v>
      </c>
      <c r="I925" s="21" t="s">
        <v>1443</v>
      </c>
      <c r="J925" s="22" t="str">
        <f aca="false">HYPERLINK(CONCATENATE("https://youtu.be/",I925,"&amp;t=",H925,"s"))</f>
        <v>https://youtu.be/zKaYAlXgWyk&amp;t=50s</v>
      </c>
    </row>
    <row r="926" s="18" customFormat="true" ht="12.75" hidden="false" customHeight="false" outlineLevel="0" collapsed="false">
      <c r="A926" s="15" t="n">
        <v>2016</v>
      </c>
      <c r="B926" s="18" t="s">
        <v>1446</v>
      </c>
      <c r="C926" s="18" t="s">
        <v>311</v>
      </c>
      <c r="D926" s="18" t="s">
        <v>304</v>
      </c>
      <c r="E926" s="18" t="s">
        <v>1447</v>
      </c>
      <c r="F926" s="15" t="n">
        <v>1</v>
      </c>
      <c r="G926" s="23" t="n">
        <v>0.000185185185185185</v>
      </c>
      <c r="H926" s="20" t="n">
        <f aca="false">(MINUTE(G926)*60)+SECOND(G926)</f>
        <v>16</v>
      </c>
      <c r="I926" s="21" t="s">
        <v>1448</v>
      </c>
      <c r="J926" s="22" t="str">
        <f aca="false">HYPERLINK(CONCATENATE("https://youtu.be/",I926,"&amp;t=",H926,"s"))</f>
        <v>https://youtu.be/Nl5lqZr6OAk&amp;t=16s</v>
      </c>
    </row>
    <row r="927" s="18" customFormat="true" ht="12.75" hidden="false" customHeight="false" outlineLevel="0" collapsed="false">
      <c r="A927" s="15" t="n">
        <v>2016</v>
      </c>
      <c r="B927" s="18" t="s">
        <v>1449</v>
      </c>
      <c r="C927" s="18" t="s">
        <v>1450</v>
      </c>
      <c r="D927" s="18" t="s">
        <v>430</v>
      </c>
      <c r="E927" s="18" t="s">
        <v>1447</v>
      </c>
      <c r="F927" s="15" t="n">
        <v>2</v>
      </c>
      <c r="G927" s="23" t="n">
        <v>0.000625</v>
      </c>
      <c r="H927" s="20" t="n">
        <f aca="false">(MINUTE(G927)*60)+SECOND(G927)</f>
        <v>54</v>
      </c>
      <c r="I927" s="21" t="s">
        <v>1448</v>
      </c>
      <c r="J927" s="22" t="str">
        <f aca="false">HYPERLINK(CONCATENATE("https://youtu.be/",I927,"&amp;t=",H927,"s"))</f>
        <v>https://youtu.be/Nl5lqZr6OAk&amp;t=54s</v>
      </c>
    </row>
    <row r="928" s="18" customFormat="true" ht="12.75" hidden="false" customHeight="false" outlineLevel="0" collapsed="false">
      <c r="A928" s="15" t="n">
        <v>2016</v>
      </c>
      <c r="B928" s="18" t="s">
        <v>1451</v>
      </c>
      <c r="C928" s="18" t="s">
        <v>1452</v>
      </c>
      <c r="D928" s="18" t="s">
        <v>304</v>
      </c>
      <c r="E928" s="18" t="s">
        <v>1447</v>
      </c>
      <c r="F928" s="15" t="n">
        <v>3</v>
      </c>
      <c r="G928" s="23" t="n">
        <v>0.00111111111111111</v>
      </c>
      <c r="H928" s="20" t="n">
        <f aca="false">(MINUTE(G928)*60)+SECOND(G928)</f>
        <v>96</v>
      </c>
      <c r="I928" s="21" t="s">
        <v>1448</v>
      </c>
      <c r="J928" s="22" t="str">
        <f aca="false">HYPERLINK(CONCATENATE("https://youtu.be/",I928,"&amp;t=",H928,"s"))</f>
        <v>https://youtu.be/Nl5lqZr6OAk&amp;t=96s</v>
      </c>
    </row>
    <row r="929" s="18" customFormat="true" ht="12.75" hidden="false" customHeight="false" outlineLevel="0" collapsed="false">
      <c r="A929" s="15" t="n">
        <v>2016</v>
      </c>
      <c r="B929" s="18" t="s">
        <v>1453</v>
      </c>
      <c r="C929" s="18" t="s">
        <v>290</v>
      </c>
      <c r="D929" s="18" t="s">
        <v>309</v>
      </c>
      <c r="E929" s="18" t="s">
        <v>1447</v>
      </c>
      <c r="F929" s="15" t="n">
        <v>4</v>
      </c>
      <c r="G929" s="23" t="n">
        <v>0.00140046296296296</v>
      </c>
      <c r="H929" s="20" t="n">
        <f aca="false">(MINUTE(G929)*60)+SECOND(G929)</f>
        <v>121</v>
      </c>
      <c r="I929" s="21" t="s">
        <v>1448</v>
      </c>
      <c r="J929" s="22" t="str">
        <f aca="false">HYPERLINK(CONCATENATE("https://youtu.be/",I929,"&amp;t=",H929,"s"))</f>
        <v>https://youtu.be/Nl5lqZr6OAk&amp;t=121s</v>
      </c>
    </row>
    <row r="930" s="18" customFormat="true" ht="12.75" hidden="false" customHeight="false" outlineLevel="0" collapsed="false">
      <c r="A930" s="15" t="n">
        <v>2016</v>
      </c>
      <c r="B930" s="18" t="s">
        <v>1454</v>
      </c>
      <c r="C930" s="18" t="s">
        <v>1452</v>
      </c>
      <c r="D930" s="18" t="s">
        <v>304</v>
      </c>
      <c r="E930" s="18" t="s">
        <v>1447</v>
      </c>
      <c r="F930" s="15" t="n">
        <v>5</v>
      </c>
      <c r="G930" s="23" t="n">
        <v>0.00184027777777778</v>
      </c>
      <c r="H930" s="20" t="n">
        <f aca="false">(MINUTE(G930)*60)+SECOND(G930)</f>
        <v>159</v>
      </c>
      <c r="I930" s="21" t="s">
        <v>1448</v>
      </c>
      <c r="J930" s="22" t="str">
        <f aca="false">HYPERLINK(CONCATENATE("https://youtu.be/",I930,"&amp;t=",H930,"s"))</f>
        <v>https://youtu.be/Nl5lqZr6OAk&amp;t=159s</v>
      </c>
    </row>
    <row r="931" s="18" customFormat="true" ht="12.75" hidden="false" customHeight="false" outlineLevel="0" collapsed="false">
      <c r="A931" s="15" t="n">
        <v>2016</v>
      </c>
      <c r="B931" s="18" t="s">
        <v>1346</v>
      </c>
      <c r="C931" s="18" t="s">
        <v>582</v>
      </c>
      <c r="D931" s="18" t="s">
        <v>430</v>
      </c>
      <c r="E931" s="18" t="s">
        <v>1447</v>
      </c>
      <c r="F931" s="15" t="n">
        <v>6</v>
      </c>
      <c r="G931" s="23" t="n">
        <v>0.00211805555555556</v>
      </c>
      <c r="H931" s="20" t="n">
        <f aca="false">(MINUTE(G931)*60)+SECOND(G931)</f>
        <v>183</v>
      </c>
      <c r="I931" s="21" t="s">
        <v>1448</v>
      </c>
      <c r="J931" s="22" t="str">
        <f aca="false">HYPERLINK(CONCATENATE("https://youtu.be/",I931,"&amp;t=",H931,"s"))</f>
        <v>https://youtu.be/Nl5lqZr6OAk&amp;t=183s</v>
      </c>
    </row>
    <row r="932" s="18" customFormat="true" ht="12.75" hidden="false" customHeight="false" outlineLevel="0" collapsed="false">
      <c r="A932" s="15" t="n">
        <v>2016</v>
      </c>
      <c r="B932" s="18" t="s">
        <v>1455</v>
      </c>
      <c r="C932" s="18" t="s">
        <v>311</v>
      </c>
      <c r="D932" s="18" t="s">
        <v>304</v>
      </c>
      <c r="E932" s="18" t="s">
        <v>1447</v>
      </c>
      <c r="F932" s="15" t="n">
        <v>7</v>
      </c>
      <c r="G932" s="23" t="n">
        <v>0.00278935185185185</v>
      </c>
      <c r="H932" s="20" t="n">
        <f aca="false">(MINUTE(G932)*60)+SECOND(G932)</f>
        <v>241</v>
      </c>
      <c r="I932" s="21" t="s">
        <v>1448</v>
      </c>
      <c r="J932" s="22" t="str">
        <f aca="false">HYPERLINK(CONCATENATE("https://youtu.be/",I932,"&amp;t=",H932,"s"))</f>
        <v>https://youtu.be/Nl5lqZr6OAk&amp;t=241s</v>
      </c>
    </row>
    <row r="933" s="18" customFormat="true" ht="12.75" hidden="false" customHeight="false" outlineLevel="0" collapsed="false">
      <c r="A933" s="15" t="n">
        <v>2016</v>
      </c>
      <c r="B933" s="18" t="s">
        <v>1456</v>
      </c>
      <c r="C933" s="18" t="s">
        <v>1021</v>
      </c>
      <c r="D933" s="18" t="s">
        <v>430</v>
      </c>
      <c r="E933" s="18" t="s">
        <v>1447</v>
      </c>
      <c r="F933" s="15" t="n">
        <v>8</v>
      </c>
      <c r="G933" s="23" t="n">
        <v>0.0033912037037037</v>
      </c>
      <c r="H933" s="20" t="n">
        <f aca="false">(MINUTE(G933)*60)+SECOND(G933)</f>
        <v>293</v>
      </c>
      <c r="I933" s="21" t="s">
        <v>1448</v>
      </c>
      <c r="J933" s="22" t="str">
        <f aca="false">HYPERLINK(CONCATENATE("https://youtu.be/",I933,"&amp;t=",H933,"s"))</f>
        <v>https://youtu.be/Nl5lqZr6OAk&amp;t=293s</v>
      </c>
    </row>
    <row r="934" s="18" customFormat="true" ht="12.75" hidden="false" customHeight="false" outlineLevel="0" collapsed="false">
      <c r="A934" s="15" t="n">
        <v>2016</v>
      </c>
      <c r="B934" s="18" t="s">
        <v>1457</v>
      </c>
      <c r="C934" s="18" t="s">
        <v>288</v>
      </c>
      <c r="D934" s="18" t="s">
        <v>23</v>
      </c>
      <c r="E934" s="18" t="s">
        <v>1458</v>
      </c>
      <c r="F934" s="15" t="n">
        <v>1</v>
      </c>
      <c r="G934" s="23" t="n">
        <v>0.000185185185185185</v>
      </c>
      <c r="H934" s="20" t="n">
        <f aca="false">(MINUTE(G934)*60)+SECOND(G934)</f>
        <v>16</v>
      </c>
      <c r="I934" s="21" t="s">
        <v>1459</v>
      </c>
      <c r="J934" s="22" t="str">
        <f aca="false">HYPERLINK(CONCATENATE("https://youtu.be/",I934,"&amp;t=",H934,"s"))</f>
        <v>https://youtu.be/759sKaAeWgg&amp;t=16s</v>
      </c>
    </row>
    <row r="935" s="18" customFormat="true" ht="12.75" hidden="false" customHeight="false" outlineLevel="0" collapsed="false">
      <c r="A935" s="15" t="n">
        <v>2016</v>
      </c>
      <c r="B935" s="18" t="s">
        <v>1460</v>
      </c>
      <c r="C935" s="18" t="s">
        <v>376</v>
      </c>
      <c r="D935" s="18" t="s">
        <v>62</v>
      </c>
      <c r="E935" s="18" t="s">
        <v>1458</v>
      </c>
      <c r="F935" s="15" t="n">
        <v>2</v>
      </c>
      <c r="G935" s="23" t="n">
        <v>0.00158564814814815</v>
      </c>
      <c r="H935" s="20" t="n">
        <f aca="false">(MINUTE(G935)*60)+SECOND(G935)</f>
        <v>137</v>
      </c>
      <c r="I935" s="21" t="s">
        <v>1459</v>
      </c>
      <c r="J935" s="22" t="str">
        <f aca="false">HYPERLINK(CONCATENATE("https://youtu.be/",I935,"&amp;t=",H935,"s"))</f>
        <v>https://youtu.be/759sKaAeWgg&amp;t=137s</v>
      </c>
    </row>
    <row r="936" s="18" customFormat="true" ht="12.75" hidden="false" customHeight="false" outlineLevel="0" collapsed="false">
      <c r="A936" s="15" t="n">
        <v>2016</v>
      </c>
      <c r="B936" s="18" t="s">
        <v>1386</v>
      </c>
      <c r="C936" s="18" t="s">
        <v>334</v>
      </c>
      <c r="D936" s="18" t="s">
        <v>62</v>
      </c>
      <c r="E936" s="18" t="s">
        <v>1458</v>
      </c>
      <c r="F936" s="15" t="n">
        <v>3</v>
      </c>
      <c r="G936" s="23" t="n">
        <v>0.0028125</v>
      </c>
      <c r="H936" s="20" t="n">
        <f aca="false">(MINUTE(G936)*60)+SECOND(G936)</f>
        <v>243</v>
      </c>
      <c r="I936" s="21" t="s">
        <v>1459</v>
      </c>
      <c r="J936" s="22" t="str">
        <f aca="false">HYPERLINK(CONCATENATE("https://youtu.be/",I936,"&amp;t=",H936,"s"))</f>
        <v>https://youtu.be/759sKaAeWgg&amp;t=243s</v>
      </c>
    </row>
    <row r="937" s="18" customFormat="true" ht="12.75" hidden="false" customHeight="false" outlineLevel="0" collapsed="false">
      <c r="A937" s="15" t="n">
        <v>2016</v>
      </c>
      <c r="B937" s="18" t="s">
        <v>1461</v>
      </c>
      <c r="C937" s="18" t="s">
        <v>382</v>
      </c>
      <c r="D937" s="18" t="s">
        <v>488</v>
      </c>
      <c r="E937" s="18" t="s">
        <v>1458</v>
      </c>
      <c r="F937" s="15" t="n">
        <v>4</v>
      </c>
      <c r="G937" s="23" t="n">
        <v>0.00314814814814815</v>
      </c>
      <c r="H937" s="20" t="n">
        <f aca="false">(MINUTE(G937)*60)+SECOND(G937)</f>
        <v>272</v>
      </c>
      <c r="I937" s="21" t="s">
        <v>1459</v>
      </c>
      <c r="J937" s="22" t="str">
        <f aca="false">HYPERLINK(CONCATENATE("https://youtu.be/",I937,"&amp;t=",H937,"s"))</f>
        <v>https://youtu.be/759sKaAeWgg&amp;t=272s</v>
      </c>
    </row>
    <row r="938" s="18" customFormat="true" ht="12.75" hidden="false" customHeight="false" outlineLevel="0" collapsed="false">
      <c r="A938" s="15" t="n">
        <v>2016</v>
      </c>
      <c r="B938" s="18" t="s">
        <v>1462</v>
      </c>
      <c r="C938" s="18" t="s">
        <v>1463</v>
      </c>
      <c r="D938" s="18" t="s">
        <v>23</v>
      </c>
      <c r="E938" s="18" t="s">
        <v>1458</v>
      </c>
      <c r="F938" s="15" t="n">
        <v>5</v>
      </c>
      <c r="G938" s="23" t="n">
        <v>0.00420138888888889</v>
      </c>
      <c r="H938" s="20" t="n">
        <f aca="false">(MINUTE(G938)*60)+SECOND(G938)</f>
        <v>363</v>
      </c>
      <c r="I938" s="21" t="s">
        <v>1459</v>
      </c>
      <c r="J938" s="22" t="str">
        <f aca="false">HYPERLINK(CONCATENATE("https://youtu.be/",I938,"&amp;t=",H938,"s"))</f>
        <v>https://youtu.be/759sKaAeWgg&amp;t=363s</v>
      </c>
    </row>
    <row r="939" s="18" customFormat="true" ht="12.75" hidden="false" customHeight="false" outlineLevel="0" collapsed="false">
      <c r="A939" s="15" t="n">
        <v>2016</v>
      </c>
      <c r="B939" s="18" t="s">
        <v>1464</v>
      </c>
      <c r="C939" s="18" t="s">
        <v>1123</v>
      </c>
      <c r="D939" s="18" t="s">
        <v>23</v>
      </c>
      <c r="E939" s="18" t="s">
        <v>1458</v>
      </c>
      <c r="F939" s="15" t="n">
        <v>6</v>
      </c>
      <c r="G939" s="23" t="n">
        <v>0.00575231481481481</v>
      </c>
      <c r="H939" s="20" t="n">
        <f aca="false">(MINUTE(G939)*60)+SECOND(G939)</f>
        <v>497</v>
      </c>
      <c r="I939" s="21" t="s">
        <v>1459</v>
      </c>
      <c r="J939" s="22" t="str">
        <f aca="false">HYPERLINK(CONCATENATE("https://youtu.be/",I939,"&amp;t=",H939,"s"))</f>
        <v>https://youtu.be/759sKaAeWgg&amp;t=497s</v>
      </c>
    </row>
    <row r="940" s="18" customFormat="true" ht="12.75" hidden="false" customHeight="false" outlineLevel="0" collapsed="false">
      <c r="A940" s="15" t="n">
        <v>2016</v>
      </c>
      <c r="B940" s="18" t="s">
        <v>1465</v>
      </c>
      <c r="C940" s="18" t="s">
        <v>382</v>
      </c>
      <c r="D940" s="18" t="s">
        <v>945</v>
      </c>
      <c r="E940" s="18" t="s">
        <v>1458</v>
      </c>
      <c r="F940" s="15" t="n">
        <v>7</v>
      </c>
      <c r="G940" s="23" t="n">
        <v>0.00662037037037037</v>
      </c>
      <c r="H940" s="20" t="n">
        <f aca="false">(MINUTE(G940)*60)+SECOND(G940)</f>
        <v>572</v>
      </c>
      <c r="I940" s="21" t="s">
        <v>1459</v>
      </c>
      <c r="J940" s="22" t="str">
        <f aca="false">HYPERLINK(CONCATENATE("https://youtu.be/",I940,"&amp;t=",H940,"s"))</f>
        <v>https://youtu.be/759sKaAeWgg&amp;t=572s</v>
      </c>
    </row>
    <row r="941" s="18" customFormat="true" ht="12.75" hidden="false" customHeight="false" outlineLevel="0" collapsed="false">
      <c r="A941" s="15" t="n">
        <v>2016</v>
      </c>
      <c r="B941" s="18" t="s">
        <v>1284</v>
      </c>
      <c r="C941" s="18" t="s">
        <v>282</v>
      </c>
      <c r="D941" s="18" t="s">
        <v>23</v>
      </c>
      <c r="E941" s="18" t="s">
        <v>1458</v>
      </c>
      <c r="F941" s="15" t="n">
        <v>8</v>
      </c>
      <c r="G941" s="23" t="n">
        <v>0.00708333333333333</v>
      </c>
      <c r="H941" s="20" t="n">
        <f aca="false">(MINUTE(G941)*60)+SECOND(G941)</f>
        <v>612</v>
      </c>
      <c r="I941" s="21" t="s">
        <v>1459</v>
      </c>
      <c r="J941" s="22" t="str">
        <f aca="false">HYPERLINK(CONCATENATE("https://youtu.be/",I941,"&amp;t=",H941,"s"))</f>
        <v>https://youtu.be/759sKaAeWgg&amp;t=612s</v>
      </c>
    </row>
    <row r="942" s="18" customFormat="true" ht="12.75" hidden="false" customHeight="false" outlineLevel="0" collapsed="false">
      <c r="A942" s="15" t="n">
        <v>2016</v>
      </c>
      <c r="B942" s="18" t="s">
        <v>1466</v>
      </c>
      <c r="C942" s="18" t="s">
        <v>366</v>
      </c>
      <c r="D942" s="18" t="s">
        <v>139</v>
      </c>
      <c r="E942" s="18" t="s">
        <v>1467</v>
      </c>
      <c r="F942" s="15" t="n">
        <v>1</v>
      </c>
      <c r="G942" s="23" t="n">
        <v>0.000185185185185185</v>
      </c>
      <c r="H942" s="20" t="n">
        <f aca="false">(MINUTE(G942)*60)+SECOND(G942)</f>
        <v>16</v>
      </c>
      <c r="I942" s="21" t="s">
        <v>1468</v>
      </c>
      <c r="J942" s="22" t="str">
        <f aca="false">HYPERLINK(CONCATENATE("https://youtu.be/",I942,"&amp;t=",H942,"s"))</f>
        <v>https://youtu.be/g-Zeo9hEcX0&amp;t=16s</v>
      </c>
    </row>
    <row r="943" s="18" customFormat="true" ht="12.75" hidden="false" customHeight="false" outlineLevel="0" collapsed="false">
      <c r="A943" s="15" t="n">
        <v>2016</v>
      </c>
      <c r="B943" s="18" t="s">
        <v>1469</v>
      </c>
      <c r="C943" s="18" t="s">
        <v>1009</v>
      </c>
      <c r="D943" s="18" t="s">
        <v>103</v>
      </c>
      <c r="E943" s="18" t="s">
        <v>1467</v>
      </c>
      <c r="F943" s="15" t="n">
        <v>2</v>
      </c>
      <c r="G943" s="23" t="n">
        <v>0.000601851851851852</v>
      </c>
      <c r="H943" s="20" t="n">
        <f aca="false">(MINUTE(G943)*60)+SECOND(G943)</f>
        <v>52</v>
      </c>
      <c r="I943" s="21" t="s">
        <v>1468</v>
      </c>
      <c r="J943" s="22" t="str">
        <f aca="false">HYPERLINK(CONCATENATE("https://youtu.be/",I943,"&amp;t=",H943,"s"))</f>
        <v>https://youtu.be/g-Zeo9hEcX0&amp;t=52s</v>
      </c>
    </row>
    <row r="944" s="18" customFormat="true" ht="12.75" hidden="false" customHeight="false" outlineLevel="0" collapsed="false">
      <c r="A944" s="15" t="n">
        <v>2016</v>
      </c>
      <c r="B944" s="18" t="s">
        <v>1470</v>
      </c>
      <c r="C944" s="18" t="s">
        <v>358</v>
      </c>
      <c r="D944" s="18" t="s">
        <v>150</v>
      </c>
      <c r="E944" s="18" t="s">
        <v>1467</v>
      </c>
      <c r="F944" s="15" t="n">
        <v>3</v>
      </c>
      <c r="G944" s="23" t="n">
        <v>0.00101851851851852</v>
      </c>
      <c r="H944" s="20" t="n">
        <f aca="false">(MINUTE(G944)*60)+SECOND(G944)</f>
        <v>88</v>
      </c>
      <c r="I944" s="21" t="s">
        <v>1468</v>
      </c>
      <c r="J944" s="22" t="str">
        <f aca="false">HYPERLINK(CONCATENATE("https://youtu.be/",I944,"&amp;t=",H944,"s"))</f>
        <v>https://youtu.be/g-Zeo9hEcX0&amp;t=88s</v>
      </c>
    </row>
    <row r="945" s="18" customFormat="true" ht="12.75" hidden="false" customHeight="false" outlineLevel="0" collapsed="false">
      <c r="A945" s="15" t="n">
        <v>2016</v>
      </c>
      <c r="B945" s="18" t="s">
        <v>1471</v>
      </c>
      <c r="C945" s="18" t="s">
        <v>315</v>
      </c>
      <c r="D945" s="18" t="s">
        <v>78</v>
      </c>
      <c r="E945" s="18" t="s">
        <v>1467</v>
      </c>
      <c r="F945" s="15" t="n">
        <v>4</v>
      </c>
      <c r="G945" s="23" t="n">
        <v>0.00118055555555556</v>
      </c>
      <c r="H945" s="20" t="n">
        <f aca="false">(MINUTE(G945)*60)+SECOND(G945)</f>
        <v>102</v>
      </c>
      <c r="I945" s="21" t="s">
        <v>1468</v>
      </c>
      <c r="J945" s="22" t="str">
        <f aca="false">HYPERLINK(CONCATENATE("https://youtu.be/",I945,"&amp;t=",H945,"s"))</f>
        <v>https://youtu.be/g-Zeo9hEcX0&amp;t=102s</v>
      </c>
    </row>
    <row r="946" s="18" customFormat="true" ht="12.75" hidden="false" customHeight="false" outlineLevel="0" collapsed="false">
      <c r="A946" s="15" t="n">
        <v>2016</v>
      </c>
      <c r="B946" s="18" t="s">
        <v>1472</v>
      </c>
      <c r="C946" s="18" t="s">
        <v>156</v>
      </c>
      <c r="D946" s="18" t="s">
        <v>52</v>
      </c>
      <c r="E946" s="18" t="s">
        <v>1467</v>
      </c>
      <c r="F946" s="15" t="n">
        <v>5</v>
      </c>
      <c r="G946" s="23" t="n">
        <v>0.00170138888888889</v>
      </c>
      <c r="H946" s="20" t="n">
        <f aca="false">(MINUTE(G946)*60)+SECOND(G946)</f>
        <v>147</v>
      </c>
      <c r="I946" s="21" t="s">
        <v>1468</v>
      </c>
      <c r="J946" s="22" t="str">
        <f aca="false">HYPERLINK(CONCATENATE("https://youtu.be/",I946,"&amp;t=",H946,"s"))</f>
        <v>https://youtu.be/g-Zeo9hEcX0&amp;t=147s</v>
      </c>
    </row>
    <row r="947" s="18" customFormat="true" ht="12.75" hidden="false" customHeight="false" outlineLevel="0" collapsed="false">
      <c r="A947" s="15" t="n">
        <v>2016</v>
      </c>
      <c r="B947" s="18" t="s">
        <v>103</v>
      </c>
      <c r="C947" s="18" t="s">
        <v>290</v>
      </c>
      <c r="D947" s="18" t="s">
        <v>103</v>
      </c>
      <c r="E947" s="18" t="s">
        <v>1467</v>
      </c>
      <c r="F947" s="15" t="n">
        <v>6</v>
      </c>
      <c r="G947" s="23" t="n">
        <v>0.00234953703703704</v>
      </c>
      <c r="H947" s="20" t="n">
        <f aca="false">(MINUTE(G947)*60)+SECOND(G947)</f>
        <v>203</v>
      </c>
      <c r="I947" s="21" t="s">
        <v>1468</v>
      </c>
      <c r="J947" s="22" t="str">
        <f aca="false">HYPERLINK(CONCATENATE("https://youtu.be/",I947,"&amp;t=",H947,"s"))</f>
        <v>https://youtu.be/g-Zeo9hEcX0&amp;t=203s</v>
      </c>
    </row>
    <row r="948" s="18" customFormat="true" ht="12.75" hidden="false" customHeight="false" outlineLevel="0" collapsed="false">
      <c r="A948" s="15" t="n">
        <v>2016</v>
      </c>
      <c r="B948" s="18" t="s">
        <v>1473</v>
      </c>
      <c r="C948" s="18" t="s">
        <v>1474</v>
      </c>
      <c r="D948" s="18" t="s">
        <v>139</v>
      </c>
      <c r="E948" s="18" t="s">
        <v>1467</v>
      </c>
      <c r="F948" s="15" t="n">
        <v>7</v>
      </c>
      <c r="G948" s="23" t="n">
        <v>0.00274305555555556</v>
      </c>
      <c r="H948" s="20" t="n">
        <f aca="false">(MINUTE(G948)*60)+SECOND(G948)</f>
        <v>237</v>
      </c>
      <c r="I948" s="21" t="s">
        <v>1468</v>
      </c>
      <c r="J948" s="22" t="str">
        <f aca="false">HYPERLINK(CONCATENATE("https://youtu.be/",I948,"&amp;t=",H948,"s"))</f>
        <v>https://youtu.be/g-Zeo9hEcX0&amp;t=237s</v>
      </c>
    </row>
    <row r="949" s="18" customFormat="true" ht="12.75" hidden="false" customHeight="false" outlineLevel="0" collapsed="false">
      <c r="A949" s="15" t="n">
        <v>2016</v>
      </c>
      <c r="B949" s="18" t="s">
        <v>1475</v>
      </c>
      <c r="C949" s="18" t="s">
        <v>1476</v>
      </c>
      <c r="D949" s="17" t="s">
        <v>28</v>
      </c>
      <c r="E949" s="18" t="s">
        <v>1467</v>
      </c>
      <c r="F949" s="15" t="n">
        <v>8</v>
      </c>
      <c r="G949" s="23" t="n">
        <v>0.00341435185185185</v>
      </c>
      <c r="H949" s="20" t="n">
        <f aca="false">(MINUTE(G949)*60)+SECOND(G949)</f>
        <v>295</v>
      </c>
      <c r="I949" s="21" t="s">
        <v>1468</v>
      </c>
      <c r="J949" s="22" t="str">
        <f aca="false">HYPERLINK(CONCATENATE("https://youtu.be/",I949,"&amp;t=",H949,"s"))</f>
        <v>https://youtu.be/g-Zeo9hEcX0&amp;t=295s</v>
      </c>
    </row>
    <row r="950" s="18" customFormat="true" ht="12.75" hidden="false" customHeight="false" outlineLevel="0" collapsed="false">
      <c r="A950" s="15" t="n">
        <v>2016</v>
      </c>
      <c r="B950" s="18" t="s">
        <v>1477</v>
      </c>
      <c r="C950" s="18" t="s">
        <v>1478</v>
      </c>
      <c r="D950" s="18" t="s">
        <v>78</v>
      </c>
      <c r="E950" s="18" t="s">
        <v>1467</v>
      </c>
      <c r="F950" s="15" t="n">
        <v>9</v>
      </c>
      <c r="G950" s="23" t="n">
        <v>0.00392361111111111</v>
      </c>
      <c r="H950" s="20" t="n">
        <f aca="false">(MINUTE(G950)*60)+SECOND(G950)</f>
        <v>339</v>
      </c>
      <c r="I950" s="21" t="s">
        <v>1468</v>
      </c>
      <c r="J950" s="22" t="str">
        <f aca="false">HYPERLINK(CONCATENATE("https://youtu.be/",I950,"&amp;t=",H950,"s"))</f>
        <v>https://youtu.be/g-Zeo9hEcX0&amp;t=339s</v>
      </c>
    </row>
    <row r="951" s="18" customFormat="true" ht="12.75" hidden="false" customHeight="false" outlineLevel="0" collapsed="false">
      <c r="A951" s="15" t="n">
        <v>2016</v>
      </c>
      <c r="B951" s="18" t="s">
        <v>1060</v>
      </c>
      <c r="C951" s="18" t="s">
        <v>1061</v>
      </c>
      <c r="D951" s="18" t="s">
        <v>155</v>
      </c>
      <c r="E951" s="18" t="s">
        <v>1467</v>
      </c>
      <c r="F951" s="15" t="n">
        <v>10</v>
      </c>
      <c r="G951" s="23" t="n">
        <v>0.00693287037037037</v>
      </c>
      <c r="H951" s="20" t="n">
        <f aca="false">(MINUTE(G951)*60)+SECOND(G951)</f>
        <v>599</v>
      </c>
      <c r="I951" s="21" t="s">
        <v>1468</v>
      </c>
      <c r="J951" s="22" t="str">
        <f aca="false">HYPERLINK(CONCATENATE("https://youtu.be/",I951,"&amp;t=",H951,"s"))</f>
        <v>https://youtu.be/g-Zeo9hEcX0&amp;t=599s</v>
      </c>
    </row>
    <row r="952" s="18" customFormat="true" ht="12.75" hidden="false" customHeight="false" outlineLevel="0" collapsed="false">
      <c r="A952" s="15" t="n">
        <v>2016</v>
      </c>
      <c r="B952" s="18" t="s">
        <v>1479</v>
      </c>
      <c r="C952" s="18" t="s">
        <v>1045</v>
      </c>
      <c r="D952" s="18" t="s">
        <v>139</v>
      </c>
      <c r="E952" s="18" t="s">
        <v>1467</v>
      </c>
      <c r="F952" s="15" t="n">
        <v>11</v>
      </c>
      <c r="G952" s="23" t="n">
        <v>0.0071412037037037</v>
      </c>
      <c r="H952" s="20" t="n">
        <f aca="false">(MINUTE(G952)*60)+SECOND(G952)</f>
        <v>617</v>
      </c>
      <c r="I952" s="21" t="s">
        <v>1468</v>
      </c>
      <c r="J952" s="22" t="str">
        <f aca="false">HYPERLINK(CONCATENATE("https://youtu.be/",I952,"&amp;t=",H952,"s"))</f>
        <v>https://youtu.be/g-Zeo9hEcX0&amp;t=617s</v>
      </c>
    </row>
    <row r="953" s="18" customFormat="true" ht="12.75" hidden="false" customHeight="false" outlineLevel="0" collapsed="false">
      <c r="A953" s="15" t="n">
        <v>2016</v>
      </c>
      <c r="B953" s="18" t="s">
        <v>103</v>
      </c>
      <c r="C953" s="18" t="s">
        <v>1480</v>
      </c>
      <c r="D953" s="18" t="s">
        <v>103</v>
      </c>
      <c r="E953" s="18" t="s">
        <v>1467</v>
      </c>
      <c r="F953" s="15" t="n">
        <v>12</v>
      </c>
      <c r="G953" s="23" t="n">
        <v>0.00796296296296296</v>
      </c>
      <c r="H953" s="20" t="n">
        <f aca="false">(MINUTE(G953)*60)+SECOND(G953)</f>
        <v>688</v>
      </c>
      <c r="I953" s="21" t="s">
        <v>1468</v>
      </c>
      <c r="J953" s="22" t="str">
        <f aca="false">HYPERLINK(CONCATENATE("https://youtu.be/",I953,"&amp;t=",H953,"s"))</f>
        <v>https://youtu.be/g-Zeo9hEcX0&amp;t=688s</v>
      </c>
    </row>
    <row r="954" s="18" customFormat="true" ht="12.75" hidden="false" customHeight="false" outlineLevel="0" collapsed="false">
      <c r="A954" s="15" t="n">
        <v>2016</v>
      </c>
      <c r="B954" s="18" t="s">
        <v>1481</v>
      </c>
      <c r="C954" s="18" t="s">
        <v>1482</v>
      </c>
      <c r="D954" s="18" t="s">
        <v>211</v>
      </c>
      <c r="E954" s="18" t="s">
        <v>1467</v>
      </c>
      <c r="F954" s="15" t="n">
        <v>13</v>
      </c>
      <c r="G954" s="23" t="n">
        <v>0.00818287037037037</v>
      </c>
      <c r="H954" s="20" t="n">
        <f aca="false">(MINUTE(G954)*60)+SECOND(G954)</f>
        <v>707</v>
      </c>
      <c r="I954" s="21" t="s">
        <v>1468</v>
      </c>
      <c r="J954" s="22" t="str">
        <f aca="false">HYPERLINK(CONCATENATE("https://youtu.be/",I954,"&amp;t=",H954,"s"))</f>
        <v>https://youtu.be/g-Zeo9hEcX0&amp;t=707s</v>
      </c>
    </row>
    <row r="955" s="18" customFormat="true" ht="12.75" hidden="false" customHeight="false" outlineLevel="0" collapsed="false">
      <c r="A955" s="15" t="n">
        <v>2016</v>
      </c>
      <c r="B955" s="18" t="s">
        <v>1483</v>
      </c>
      <c r="C955" s="18" t="s">
        <v>280</v>
      </c>
      <c r="D955" s="18" t="s">
        <v>103</v>
      </c>
      <c r="E955" s="18" t="s">
        <v>1467</v>
      </c>
      <c r="F955" s="15" t="n">
        <v>14</v>
      </c>
      <c r="G955" s="23" t="n">
        <v>0.00868055555555556</v>
      </c>
      <c r="H955" s="20" t="n">
        <f aca="false">(MINUTE(G955)*60)+SECOND(G955)</f>
        <v>750</v>
      </c>
      <c r="I955" s="21" t="s">
        <v>1468</v>
      </c>
      <c r="J955" s="22" t="str">
        <f aca="false">HYPERLINK(CONCATENATE("https://youtu.be/",I955,"&amp;t=",H955,"s"))</f>
        <v>https://youtu.be/g-Zeo9hEcX0&amp;t=750s</v>
      </c>
    </row>
    <row r="956" s="18" customFormat="true" ht="12.75" hidden="false" customHeight="false" outlineLevel="0" collapsed="false">
      <c r="A956" s="15" t="n">
        <v>2016</v>
      </c>
      <c r="B956" s="18" t="s">
        <v>1484</v>
      </c>
      <c r="C956" s="18" t="s">
        <v>290</v>
      </c>
      <c r="D956" s="18" t="s">
        <v>78</v>
      </c>
      <c r="E956" s="18" t="s">
        <v>1467</v>
      </c>
      <c r="F956" s="15" t="n">
        <v>15</v>
      </c>
      <c r="G956" s="23" t="n">
        <v>0.00971064814814815</v>
      </c>
      <c r="H956" s="20" t="n">
        <f aca="false">(MINUTE(G956)*60)+SECOND(G956)</f>
        <v>839</v>
      </c>
      <c r="I956" s="21" t="s">
        <v>1468</v>
      </c>
      <c r="J956" s="22" t="str">
        <f aca="false">HYPERLINK(CONCATENATE("https://youtu.be/",I956,"&amp;t=",H956,"s"))</f>
        <v>https://youtu.be/g-Zeo9hEcX0&amp;t=839s</v>
      </c>
    </row>
    <row r="957" s="18" customFormat="true" ht="12.75" hidden="false" customHeight="false" outlineLevel="0" collapsed="false">
      <c r="A957" s="15" t="n">
        <v>2016</v>
      </c>
      <c r="B957" s="18" t="s">
        <v>52</v>
      </c>
      <c r="C957" s="18" t="s">
        <v>1480</v>
      </c>
      <c r="D957" s="18" t="s">
        <v>52</v>
      </c>
      <c r="E957" s="18" t="s">
        <v>1467</v>
      </c>
      <c r="F957" s="15" t="n">
        <v>16</v>
      </c>
      <c r="G957" s="23" t="n">
        <v>0.0105439814814815</v>
      </c>
      <c r="H957" s="20" t="n">
        <f aca="false">(MINUTE(G957)*60)+SECOND(G957)</f>
        <v>911</v>
      </c>
      <c r="I957" s="21" t="s">
        <v>1468</v>
      </c>
      <c r="J957" s="22" t="str">
        <f aca="false">HYPERLINK(CONCATENATE("https://youtu.be/",I957,"&amp;t=",H957,"s"))</f>
        <v>https://youtu.be/g-Zeo9hEcX0&amp;t=911s</v>
      </c>
    </row>
    <row r="958" s="18" customFormat="true" ht="12.75" hidden="false" customHeight="false" outlineLevel="0" collapsed="false">
      <c r="A958" s="15" t="n">
        <v>2016</v>
      </c>
      <c r="B958" s="18" t="s">
        <v>1485</v>
      </c>
      <c r="C958" s="18" t="s">
        <v>376</v>
      </c>
      <c r="D958" s="18" t="s">
        <v>139</v>
      </c>
      <c r="E958" s="18" t="s">
        <v>1467</v>
      </c>
      <c r="F958" s="15" t="n">
        <v>17</v>
      </c>
      <c r="G958" s="23" t="n">
        <v>0.0111805555555556</v>
      </c>
      <c r="H958" s="20" t="n">
        <f aca="false">(MINUTE(G958)*60)+SECOND(G958)</f>
        <v>966</v>
      </c>
      <c r="I958" s="21" t="s">
        <v>1468</v>
      </c>
      <c r="J958" s="22" t="str">
        <f aca="false">HYPERLINK(CONCATENATE("https://youtu.be/",I958,"&amp;t=",H958,"s"))</f>
        <v>https://youtu.be/g-Zeo9hEcX0&amp;t=966s</v>
      </c>
    </row>
    <row r="959" s="18" customFormat="true" ht="12.75" hidden="false" customHeight="false" outlineLevel="0" collapsed="false">
      <c r="A959" s="15" t="n">
        <v>2016</v>
      </c>
      <c r="B959" s="18" t="s">
        <v>339</v>
      </c>
      <c r="C959" s="18" t="s">
        <v>313</v>
      </c>
      <c r="D959" s="18" t="s">
        <v>103</v>
      </c>
      <c r="E959" s="18" t="s">
        <v>1467</v>
      </c>
      <c r="F959" s="15" t="n">
        <v>18</v>
      </c>
      <c r="G959" s="23" t="n">
        <v>0.0116550925925926</v>
      </c>
      <c r="H959" s="20" t="n">
        <f aca="false">(MINUTE(G959)*60)+SECOND(G959)</f>
        <v>1007</v>
      </c>
      <c r="I959" s="21" t="s">
        <v>1468</v>
      </c>
      <c r="J959" s="22" t="str">
        <f aca="false">HYPERLINK(CONCATENATE("https://youtu.be/",I959,"&amp;t=",H959,"s"))</f>
        <v>https://youtu.be/g-Zeo9hEcX0&amp;t=1007s</v>
      </c>
    </row>
    <row r="960" s="18" customFormat="true" ht="12.75" hidden="false" customHeight="false" outlineLevel="0" collapsed="false">
      <c r="A960" s="15" t="n">
        <v>2016</v>
      </c>
      <c r="B960" s="18" t="s">
        <v>417</v>
      </c>
      <c r="C960" s="18" t="s">
        <v>418</v>
      </c>
      <c r="D960" s="18" t="s">
        <v>150</v>
      </c>
      <c r="E960" s="18" t="s">
        <v>1467</v>
      </c>
      <c r="F960" s="15" t="n">
        <v>19</v>
      </c>
      <c r="G960" s="23" t="n">
        <v>0.0122337962962963</v>
      </c>
      <c r="H960" s="20" t="n">
        <f aca="false">(MINUTE(G960)*60)+SECOND(G960)</f>
        <v>1057</v>
      </c>
      <c r="I960" s="21" t="s">
        <v>1468</v>
      </c>
      <c r="J960" s="22" t="str">
        <f aca="false">HYPERLINK(CONCATENATE("https://youtu.be/",I960,"&amp;t=",H960,"s"))</f>
        <v>https://youtu.be/g-Zeo9hEcX0&amp;t=1057s</v>
      </c>
    </row>
    <row r="961" s="18" customFormat="true" ht="12.75" hidden="false" customHeight="false" outlineLevel="0" collapsed="false">
      <c r="A961" s="15" t="n">
        <v>2016</v>
      </c>
      <c r="B961" s="18" t="s">
        <v>1486</v>
      </c>
      <c r="C961" s="18" t="s">
        <v>425</v>
      </c>
      <c r="D961" s="17" t="s">
        <v>48</v>
      </c>
      <c r="E961" s="18" t="s">
        <v>1487</v>
      </c>
      <c r="F961" s="15" t="n">
        <v>1</v>
      </c>
      <c r="G961" s="23" t="n">
        <v>0.000185185185185185</v>
      </c>
      <c r="H961" s="20" t="n">
        <f aca="false">(MINUTE(G961)*60)+SECOND(G961)</f>
        <v>16</v>
      </c>
      <c r="I961" s="21" t="s">
        <v>1488</v>
      </c>
      <c r="J961" s="22" t="str">
        <f aca="false">HYPERLINK(CONCATENATE("https://youtu.be/",I961,"&amp;t=",H961,"s"))</f>
        <v>https://youtu.be/6hnhoy8WVJc&amp;t=16s</v>
      </c>
    </row>
    <row r="962" s="18" customFormat="true" ht="12.75" hidden="false" customHeight="false" outlineLevel="0" collapsed="false">
      <c r="A962" s="15" t="n">
        <v>2016</v>
      </c>
      <c r="B962" s="18" t="s">
        <v>1489</v>
      </c>
      <c r="C962" s="18" t="s">
        <v>322</v>
      </c>
      <c r="D962" s="18" t="s">
        <v>25</v>
      </c>
      <c r="E962" s="18" t="s">
        <v>1487</v>
      </c>
      <c r="F962" s="15" t="n">
        <v>2</v>
      </c>
      <c r="G962" s="23" t="n">
        <v>0.000347222222222222</v>
      </c>
      <c r="H962" s="20" t="n">
        <f aca="false">(MINUTE(G962)*60)+SECOND(G962)</f>
        <v>30</v>
      </c>
      <c r="I962" s="21" t="s">
        <v>1488</v>
      </c>
      <c r="J962" s="22" t="str">
        <f aca="false">HYPERLINK(CONCATENATE("https://youtu.be/",I962,"&amp;t=",H962,"s"))</f>
        <v>https://youtu.be/6hnhoy8WVJc&amp;t=30s</v>
      </c>
    </row>
    <row r="963" s="18" customFormat="true" ht="12.75" hidden="false" customHeight="false" outlineLevel="0" collapsed="false">
      <c r="A963" s="15" t="n">
        <v>2016</v>
      </c>
      <c r="B963" s="18" t="s">
        <v>1490</v>
      </c>
      <c r="C963" s="18" t="s">
        <v>199</v>
      </c>
      <c r="D963" s="18" t="s">
        <v>25</v>
      </c>
      <c r="E963" s="18" t="s">
        <v>1487</v>
      </c>
      <c r="F963" s="15" t="n">
        <v>3</v>
      </c>
      <c r="G963" s="23" t="n">
        <v>0.000648148148148148</v>
      </c>
      <c r="H963" s="20" t="n">
        <f aca="false">(MINUTE(G963)*60)+SECOND(G963)</f>
        <v>56</v>
      </c>
      <c r="I963" s="21" t="s">
        <v>1488</v>
      </c>
      <c r="J963" s="22" t="str">
        <f aca="false">HYPERLINK(CONCATENATE("https://youtu.be/",I963,"&amp;t=",H963,"s"))</f>
        <v>https://youtu.be/6hnhoy8WVJc&amp;t=56s</v>
      </c>
    </row>
    <row r="964" s="18" customFormat="true" ht="12.75" hidden="false" customHeight="false" outlineLevel="0" collapsed="false">
      <c r="A964" s="15" t="n">
        <v>2016</v>
      </c>
      <c r="B964" s="18" t="s">
        <v>1491</v>
      </c>
      <c r="C964" s="18" t="s">
        <v>322</v>
      </c>
      <c r="D964" s="18" t="s">
        <v>25</v>
      </c>
      <c r="E964" s="18" t="s">
        <v>1487</v>
      </c>
      <c r="F964" s="15" t="n">
        <v>4</v>
      </c>
      <c r="G964" s="23" t="n">
        <v>0.00119212962962963</v>
      </c>
      <c r="H964" s="20" t="n">
        <f aca="false">(MINUTE(G964)*60)+SECOND(G964)</f>
        <v>103</v>
      </c>
      <c r="I964" s="21" t="s">
        <v>1488</v>
      </c>
      <c r="J964" s="22" t="str">
        <f aca="false">HYPERLINK(CONCATENATE("https://youtu.be/",I964,"&amp;t=",H964,"s"))</f>
        <v>https://youtu.be/6hnhoy8WVJc&amp;t=103s</v>
      </c>
    </row>
    <row r="965" s="18" customFormat="true" ht="12.75" hidden="false" customHeight="false" outlineLevel="0" collapsed="false">
      <c r="A965" s="15" t="n">
        <v>2016</v>
      </c>
      <c r="B965" s="18" t="s">
        <v>1492</v>
      </c>
      <c r="C965" s="18" t="s">
        <v>581</v>
      </c>
      <c r="D965" s="17" t="s">
        <v>48</v>
      </c>
      <c r="E965" s="18" t="s">
        <v>1487</v>
      </c>
      <c r="F965" s="15" t="n">
        <v>5</v>
      </c>
      <c r="G965" s="23" t="n">
        <v>0.00141203703703704</v>
      </c>
      <c r="H965" s="20" t="n">
        <f aca="false">(MINUTE(G965)*60)+SECOND(G965)</f>
        <v>122</v>
      </c>
      <c r="I965" s="21" t="s">
        <v>1488</v>
      </c>
      <c r="J965" s="22" t="str">
        <f aca="false">HYPERLINK(CONCATENATE("https://youtu.be/",I965,"&amp;t=",H965,"s"))</f>
        <v>https://youtu.be/6hnhoy8WVJc&amp;t=122s</v>
      </c>
    </row>
    <row r="966" s="18" customFormat="true" ht="12.75" hidden="false" customHeight="false" outlineLevel="0" collapsed="false">
      <c r="A966" s="15" t="n">
        <v>2016</v>
      </c>
      <c r="B966" s="18" t="s">
        <v>1493</v>
      </c>
      <c r="C966" s="18" t="s">
        <v>322</v>
      </c>
      <c r="D966" s="18" t="s">
        <v>25</v>
      </c>
      <c r="E966" s="18" t="s">
        <v>1487</v>
      </c>
      <c r="F966" s="15" t="n">
        <v>6</v>
      </c>
      <c r="G966" s="23" t="n">
        <v>0.00186342592592593</v>
      </c>
      <c r="H966" s="20" t="n">
        <f aca="false">(MINUTE(G966)*60)+SECOND(G966)</f>
        <v>161</v>
      </c>
      <c r="I966" s="21" t="s">
        <v>1488</v>
      </c>
      <c r="J966" s="22" t="str">
        <f aca="false">HYPERLINK(CONCATENATE("https://youtu.be/",I966,"&amp;t=",H966,"s"))</f>
        <v>https://youtu.be/6hnhoy8WVJc&amp;t=161s</v>
      </c>
    </row>
    <row r="967" s="18" customFormat="true" ht="12.75" hidden="false" customHeight="false" outlineLevel="0" collapsed="false">
      <c r="A967" s="15" t="n">
        <v>2016</v>
      </c>
      <c r="B967" s="18" t="s">
        <v>1494</v>
      </c>
      <c r="C967" s="18" t="s">
        <v>1495</v>
      </c>
      <c r="D967" s="17" t="s">
        <v>18</v>
      </c>
      <c r="E967" s="18" t="s">
        <v>1487</v>
      </c>
      <c r="F967" s="15" t="n">
        <v>7</v>
      </c>
      <c r="G967" s="23" t="n">
        <v>0.00212962962962963</v>
      </c>
      <c r="H967" s="20" t="n">
        <f aca="false">(MINUTE(G967)*60)+SECOND(G967)</f>
        <v>184</v>
      </c>
      <c r="I967" s="21" t="s">
        <v>1488</v>
      </c>
      <c r="J967" s="22" t="str">
        <f aca="false">HYPERLINK(CONCATENATE("https://youtu.be/",I967,"&amp;t=",H967,"s"))</f>
        <v>https://youtu.be/6hnhoy8WVJc&amp;t=184s</v>
      </c>
    </row>
    <row r="968" s="18" customFormat="true" ht="12.75" hidden="false" customHeight="false" outlineLevel="0" collapsed="false">
      <c r="A968" s="15" t="n">
        <v>2016</v>
      </c>
      <c r="B968" s="18" t="s">
        <v>1496</v>
      </c>
      <c r="C968" s="18" t="s">
        <v>322</v>
      </c>
      <c r="D968" s="18" t="s">
        <v>25</v>
      </c>
      <c r="E968" s="18" t="s">
        <v>1487</v>
      </c>
      <c r="F968" s="15" t="n">
        <v>8</v>
      </c>
      <c r="G968" s="23" t="n">
        <v>0.00239583333333333</v>
      </c>
      <c r="H968" s="20" t="n">
        <f aca="false">(MINUTE(G968)*60)+SECOND(G968)</f>
        <v>207</v>
      </c>
      <c r="I968" s="21" t="s">
        <v>1488</v>
      </c>
      <c r="J968" s="22" t="str">
        <f aca="false">HYPERLINK(CONCATENATE("https://youtu.be/",I968,"&amp;t=",H968,"s"))</f>
        <v>https://youtu.be/6hnhoy8WVJc&amp;t=207s</v>
      </c>
    </row>
    <row r="969" s="18" customFormat="true" ht="12.75" hidden="false" customHeight="false" outlineLevel="0" collapsed="false">
      <c r="A969" s="15" t="n">
        <v>2016</v>
      </c>
      <c r="B969" s="18" t="s">
        <v>1497</v>
      </c>
      <c r="C969" s="18" t="s">
        <v>199</v>
      </c>
      <c r="D969" s="18" t="s">
        <v>227</v>
      </c>
      <c r="E969" s="18" t="s">
        <v>1487</v>
      </c>
      <c r="F969" s="15" t="n">
        <v>9</v>
      </c>
      <c r="G969" s="23" t="n">
        <v>0.00291666666666667</v>
      </c>
      <c r="H969" s="20" t="n">
        <f aca="false">(MINUTE(G969)*60)+SECOND(G969)</f>
        <v>252</v>
      </c>
      <c r="I969" s="21" t="s">
        <v>1488</v>
      </c>
      <c r="J969" s="22" t="str">
        <f aca="false">HYPERLINK(CONCATENATE("https://youtu.be/",I969,"&amp;t=",H969,"s"))</f>
        <v>https://youtu.be/6hnhoy8WVJc&amp;t=252s</v>
      </c>
    </row>
    <row r="970" s="18" customFormat="true" ht="12.75" hidden="false" customHeight="false" outlineLevel="0" collapsed="false">
      <c r="A970" s="15" t="n">
        <v>2016</v>
      </c>
      <c r="B970" s="18" t="s">
        <v>1498</v>
      </c>
      <c r="C970" s="18" t="s">
        <v>322</v>
      </c>
      <c r="D970" s="18" t="s">
        <v>25</v>
      </c>
      <c r="E970" s="18" t="s">
        <v>1487</v>
      </c>
      <c r="F970" s="15" t="n">
        <v>10</v>
      </c>
      <c r="G970" s="23" t="n">
        <v>0.00324074074074074</v>
      </c>
      <c r="H970" s="20" t="n">
        <f aca="false">(MINUTE(G970)*60)+SECOND(G970)</f>
        <v>280</v>
      </c>
      <c r="I970" s="21" t="s">
        <v>1488</v>
      </c>
      <c r="J970" s="22" t="str">
        <f aca="false">HYPERLINK(CONCATENATE("https://youtu.be/",I970,"&amp;t=",H970,"s"))</f>
        <v>https://youtu.be/6hnhoy8WVJc&amp;t=280s</v>
      </c>
    </row>
    <row r="971" s="18" customFormat="true" ht="12.75" hidden="false" customHeight="false" outlineLevel="0" collapsed="false">
      <c r="A971" s="15" t="n">
        <v>2016</v>
      </c>
      <c r="B971" s="18" t="s">
        <v>1499</v>
      </c>
      <c r="C971" s="18" t="s">
        <v>1500</v>
      </c>
      <c r="D971" s="17" t="s">
        <v>18</v>
      </c>
      <c r="E971" s="18" t="s">
        <v>1487</v>
      </c>
      <c r="F971" s="15" t="n">
        <v>11</v>
      </c>
      <c r="G971" s="23" t="n">
        <v>0.0034837962962963</v>
      </c>
      <c r="H971" s="20" t="n">
        <f aca="false">(MINUTE(G971)*60)+SECOND(G971)</f>
        <v>301</v>
      </c>
      <c r="I971" s="21" t="s">
        <v>1488</v>
      </c>
      <c r="J971" s="22" t="str">
        <f aca="false">HYPERLINK(CONCATENATE("https://youtu.be/",I971,"&amp;t=",H971,"s"))</f>
        <v>https://youtu.be/6hnhoy8WVJc&amp;t=301s</v>
      </c>
    </row>
    <row r="972" s="18" customFormat="true" ht="12.75" hidden="false" customHeight="false" outlineLevel="0" collapsed="false">
      <c r="A972" s="15" t="n">
        <v>2016</v>
      </c>
      <c r="B972" s="18" t="s">
        <v>1501</v>
      </c>
      <c r="C972" s="18" t="s">
        <v>322</v>
      </c>
      <c r="D972" s="18" t="s">
        <v>25</v>
      </c>
      <c r="E972" s="18" t="s">
        <v>1487</v>
      </c>
      <c r="F972" s="15" t="n">
        <v>12</v>
      </c>
      <c r="G972" s="23" t="n">
        <v>0.00398148148148148</v>
      </c>
      <c r="H972" s="20" t="n">
        <f aca="false">(MINUTE(G972)*60)+SECOND(G972)</f>
        <v>344</v>
      </c>
      <c r="I972" s="21" t="s">
        <v>1488</v>
      </c>
      <c r="J972" s="22" t="str">
        <f aca="false">HYPERLINK(CONCATENATE("https://youtu.be/",I972,"&amp;t=",H972,"s"))</f>
        <v>https://youtu.be/6hnhoy8WVJc&amp;t=344s</v>
      </c>
    </row>
    <row r="973" s="18" customFormat="true" ht="12.75" hidden="false" customHeight="false" outlineLevel="0" collapsed="false">
      <c r="A973" s="15" t="n">
        <v>2016</v>
      </c>
      <c r="B973" s="18" t="s">
        <v>1502</v>
      </c>
      <c r="C973" s="18" t="s">
        <v>434</v>
      </c>
      <c r="D973" s="17" t="s">
        <v>48</v>
      </c>
      <c r="E973" s="18" t="s">
        <v>1487</v>
      </c>
      <c r="F973" s="15" t="n">
        <v>13</v>
      </c>
      <c r="G973" s="23" t="n">
        <v>0.00421296296296296</v>
      </c>
      <c r="H973" s="20" t="n">
        <f aca="false">(MINUTE(G973)*60)+SECOND(G973)</f>
        <v>364</v>
      </c>
      <c r="I973" s="21" t="s">
        <v>1488</v>
      </c>
      <c r="J973" s="22" t="str">
        <f aca="false">HYPERLINK(CONCATENATE("https://youtu.be/",I973,"&amp;t=",H973,"s"))</f>
        <v>https://youtu.be/6hnhoy8WVJc&amp;t=364s</v>
      </c>
    </row>
    <row r="974" s="18" customFormat="true" ht="12.75" hidden="false" customHeight="false" outlineLevel="0" collapsed="false">
      <c r="A974" s="15" t="n">
        <v>2016</v>
      </c>
      <c r="B974" s="18" t="s">
        <v>1503</v>
      </c>
      <c r="C974" s="18" t="s">
        <v>1124</v>
      </c>
      <c r="D974" s="18" t="s">
        <v>30</v>
      </c>
      <c r="E974" s="18" t="s">
        <v>1504</v>
      </c>
      <c r="F974" s="15" t="n">
        <v>1</v>
      </c>
      <c r="G974" s="23" t="n">
        <v>0.000185185185185185</v>
      </c>
      <c r="H974" s="20" t="n">
        <f aca="false">(MINUTE(G974)*60)+SECOND(G974)</f>
        <v>16</v>
      </c>
      <c r="I974" s="21" t="s">
        <v>1505</v>
      </c>
      <c r="J974" s="22" t="str">
        <f aca="false">HYPERLINK(CONCATENATE("https://youtu.be/",I974,"&amp;t=",H974,"s"))</f>
        <v>https://youtu.be/Nra4VEngF3s&amp;t=16s</v>
      </c>
    </row>
    <row r="975" s="18" customFormat="true" ht="12.75" hidden="false" customHeight="false" outlineLevel="0" collapsed="false">
      <c r="A975" s="15" t="n">
        <v>2016</v>
      </c>
      <c r="B975" s="18" t="s">
        <v>1103</v>
      </c>
      <c r="C975" s="18" t="s">
        <v>1104</v>
      </c>
      <c r="D975" s="18" t="s">
        <v>30</v>
      </c>
      <c r="E975" s="18" t="s">
        <v>1504</v>
      </c>
      <c r="F975" s="15" t="n">
        <v>2</v>
      </c>
      <c r="G975" s="23" t="n">
        <v>0.000613425925925926</v>
      </c>
      <c r="H975" s="20" t="n">
        <f aca="false">(MINUTE(G975)*60)+SECOND(G975)</f>
        <v>53</v>
      </c>
      <c r="I975" s="21" t="s">
        <v>1505</v>
      </c>
      <c r="J975" s="22" t="str">
        <f aca="false">HYPERLINK(CONCATENATE("https://youtu.be/",I975,"&amp;t=",H975,"s"))</f>
        <v>https://youtu.be/Nra4VEngF3s&amp;t=53s</v>
      </c>
    </row>
    <row r="976" s="18" customFormat="true" ht="12.75" hidden="false" customHeight="false" outlineLevel="0" collapsed="false">
      <c r="A976" s="15" t="n">
        <v>2016</v>
      </c>
      <c r="B976" s="18" t="s">
        <v>1344</v>
      </c>
      <c r="C976" s="18" t="s">
        <v>273</v>
      </c>
      <c r="D976" s="18" t="s">
        <v>30</v>
      </c>
      <c r="E976" s="18" t="s">
        <v>1504</v>
      </c>
      <c r="F976" s="15" t="n">
        <v>3</v>
      </c>
      <c r="G976" s="23" t="n">
        <v>0.00138888888888889</v>
      </c>
      <c r="H976" s="20" t="n">
        <f aca="false">(MINUTE(G976)*60)+SECOND(G976)</f>
        <v>120</v>
      </c>
      <c r="I976" s="21" t="s">
        <v>1505</v>
      </c>
      <c r="J976" s="22" t="str">
        <f aca="false">HYPERLINK(CONCATENATE("https://youtu.be/",I976,"&amp;t=",H976,"s"))</f>
        <v>https://youtu.be/Nra4VEngF3s&amp;t=120s</v>
      </c>
    </row>
    <row r="977" s="18" customFormat="true" ht="12.75" hidden="false" customHeight="false" outlineLevel="0" collapsed="false">
      <c r="A977" s="15" t="n">
        <v>2016</v>
      </c>
      <c r="B977" s="18" t="s">
        <v>820</v>
      </c>
      <c r="C977" s="18" t="s">
        <v>1078</v>
      </c>
      <c r="D977" s="18" t="s">
        <v>30</v>
      </c>
      <c r="E977" s="18" t="s">
        <v>1504</v>
      </c>
      <c r="F977" s="15" t="n">
        <v>4</v>
      </c>
      <c r="G977" s="23" t="n">
        <v>0.00204861111111111</v>
      </c>
      <c r="H977" s="20" t="n">
        <f aca="false">(MINUTE(G977)*60)+SECOND(G977)</f>
        <v>177</v>
      </c>
      <c r="I977" s="21" t="s">
        <v>1505</v>
      </c>
      <c r="J977" s="22" t="str">
        <f aca="false">HYPERLINK(CONCATENATE("https://youtu.be/",I977,"&amp;t=",H977,"s"))</f>
        <v>https://youtu.be/Nra4VEngF3s&amp;t=177s</v>
      </c>
    </row>
    <row r="978" s="18" customFormat="true" ht="12.75" hidden="false" customHeight="false" outlineLevel="0" collapsed="false">
      <c r="A978" s="15" t="n">
        <v>2016</v>
      </c>
      <c r="B978" s="18" t="s">
        <v>1506</v>
      </c>
      <c r="C978" s="18" t="s">
        <v>1480</v>
      </c>
      <c r="D978" s="18" t="s">
        <v>30</v>
      </c>
      <c r="E978" s="18" t="s">
        <v>1504</v>
      </c>
      <c r="F978" s="15" t="n">
        <v>5</v>
      </c>
      <c r="G978" s="23" t="n">
        <v>0.00231481481481482</v>
      </c>
      <c r="H978" s="20" t="n">
        <f aca="false">(MINUTE(G978)*60)+SECOND(G978)</f>
        <v>200</v>
      </c>
      <c r="I978" s="21" t="s">
        <v>1505</v>
      </c>
      <c r="J978" s="22" t="str">
        <f aca="false">HYPERLINK(CONCATENATE("https://youtu.be/",I978,"&amp;t=",H978,"s"))</f>
        <v>https://youtu.be/Nra4VEngF3s&amp;t=200s</v>
      </c>
    </row>
    <row r="979" s="18" customFormat="true" ht="12.75" hidden="false" customHeight="false" outlineLevel="0" collapsed="false">
      <c r="A979" s="15" t="n">
        <v>2016</v>
      </c>
      <c r="B979" s="18" t="s">
        <v>820</v>
      </c>
      <c r="C979" s="18" t="s">
        <v>1482</v>
      </c>
      <c r="D979" s="18" t="s">
        <v>30</v>
      </c>
      <c r="E979" s="18" t="s">
        <v>1504</v>
      </c>
      <c r="F979" s="15" t="n">
        <v>6</v>
      </c>
      <c r="G979" s="23" t="n">
        <v>0.00271990740740741</v>
      </c>
      <c r="H979" s="20" t="n">
        <f aca="false">(MINUTE(G979)*60)+SECOND(G979)</f>
        <v>235</v>
      </c>
      <c r="I979" s="21" t="s">
        <v>1505</v>
      </c>
      <c r="J979" s="22" t="str">
        <f aca="false">HYPERLINK(CONCATENATE("https://youtu.be/",I979,"&amp;t=",H979,"s"))</f>
        <v>https://youtu.be/Nra4VEngF3s&amp;t=235s</v>
      </c>
    </row>
    <row r="980" s="18" customFormat="true" ht="12.75" hidden="false" customHeight="false" outlineLevel="0" collapsed="false">
      <c r="A980" s="15" t="n">
        <v>2016</v>
      </c>
      <c r="B980" s="18" t="s">
        <v>74</v>
      </c>
      <c r="C980" s="18" t="s">
        <v>161</v>
      </c>
      <c r="D980" s="18" t="s">
        <v>30</v>
      </c>
      <c r="E980" s="18" t="s">
        <v>1504</v>
      </c>
      <c r="F980" s="15" t="n">
        <v>7</v>
      </c>
      <c r="G980" s="23" t="n">
        <v>0.00311342592592593</v>
      </c>
      <c r="H980" s="20" t="n">
        <f aca="false">(MINUTE(G980)*60)+SECOND(G980)</f>
        <v>269</v>
      </c>
      <c r="I980" s="21" t="s">
        <v>1505</v>
      </c>
      <c r="J980" s="22" t="str">
        <f aca="false">HYPERLINK(CONCATENATE("https://youtu.be/",I980,"&amp;t=",H980,"s"))</f>
        <v>https://youtu.be/Nra4VEngF3s&amp;t=269s</v>
      </c>
    </row>
    <row r="981" s="18" customFormat="true" ht="12.75" hidden="false" customHeight="false" outlineLevel="0" collapsed="false">
      <c r="A981" s="15" t="n">
        <v>2016</v>
      </c>
      <c r="B981" s="18" t="s">
        <v>1507</v>
      </c>
      <c r="C981" s="18" t="s">
        <v>1078</v>
      </c>
      <c r="D981" s="18" t="s">
        <v>30</v>
      </c>
      <c r="E981" s="18" t="s">
        <v>1504</v>
      </c>
      <c r="F981" s="15" t="n">
        <v>8</v>
      </c>
      <c r="G981" s="23" t="n">
        <v>0.00341435185185185</v>
      </c>
      <c r="H981" s="20" t="n">
        <f aca="false">(MINUTE(G981)*60)+SECOND(G981)</f>
        <v>295</v>
      </c>
      <c r="I981" s="21" t="s">
        <v>1505</v>
      </c>
      <c r="J981" s="22" t="str">
        <f aca="false">HYPERLINK(CONCATENATE("https://youtu.be/",I981,"&amp;t=",H981,"s"))</f>
        <v>https://youtu.be/Nra4VEngF3s&amp;t=295s</v>
      </c>
    </row>
    <row r="982" s="18" customFormat="true" ht="12.75" hidden="false" customHeight="false" outlineLevel="0" collapsed="false">
      <c r="A982" s="15" t="n">
        <v>2016</v>
      </c>
      <c r="B982" s="18" t="s">
        <v>1508</v>
      </c>
      <c r="C982" s="18" t="s">
        <v>1316</v>
      </c>
      <c r="D982" s="18" t="s">
        <v>1509</v>
      </c>
      <c r="E982" s="18" t="s">
        <v>1510</v>
      </c>
      <c r="F982" s="15" t="n">
        <v>1</v>
      </c>
      <c r="G982" s="23" t="n">
        <v>0.000185185185185185</v>
      </c>
      <c r="H982" s="20" t="n">
        <f aca="false">(MINUTE(G982)*60)+SECOND(G982)</f>
        <v>16</v>
      </c>
      <c r="I982" s="21" t="s">
        <v>1511</v>
      </c>
      <c r="J982" s="22" t="str">
        <f aca="false">HYPERLINK(CONCATENATE("https://youtu.be/",I982,"&amp;t=",H982,"s"))</f>
        <v>https://youtu.be/VCHxdq30hag&amp;t=16s</v>
      </c>
    </row>
    <row r="983" s="18" customFormat="true" ht="12.75" hidden="false" customHeight="false" outlineLevel="0" collapsed="false">
      <c r="A983" s="15" t="n">
        <v>2016</v>
      </c>
      <c r="B983" s="18" t="s">
        <v>357</v>
      </c>
      <c r="C983" s="18" t="s">
        <v>358</v>
      </c>
      <c r="D983" s="17" t="s">
        <v>94</v>
      </c>
      <c r="E983" s="18" t="s">
        <v>1510</v>
      </c>
      <c r="F983" s="15" t="n">
        <v>2</v>
      </c>
      <c r="G983" s="23" t="n">
        <v>0.00181712962962963</v>
      </c>
      <c r="H983" s="20" t="n">
        <f aca="false">(MINUTE(G983)*60)+SECOND(G983)</f>
        <v>157</v>
      </c>
      <c r="I983" s="21" t="s">
        <v>1511</v>
      </c>
      <c r="J983" s="22" t="str">
        <f aca="false">HYPERLINK(CONCATENATE("https://youtu.be/",I983,"&amp;t=",H983,"s"))</f>
        <v>https://youtu.be/VCHxdq30hag&amp;t=157s</v>
      </c>
    </row>
    <row r="984" s="18" customFormat="true" ht="12.75" hidden="false" customHeight="false" outlineLevel="0" collapsed="false">
      <c r="A984" s="15" t="n">
        <v>2016</v>
      </c>
      <c r="B984" s="18" t="s">
        <v>1512</v>
      </c>
      <c r="C984" s="18" t="s">
        <v>1066</v>
      </c>
      <c r="D984" s="17" t="s">
        <v>48</v>
      </c>
      <c r="E984" s="18" t="s">
        <v>1510</v>
      </c>
      <c r="F984" s="15" t="n">
        <v>3</v>
      </c>
      <c r="G984" s="23" t="n">
        <v>0.00259259259259259</v>
      </c>
      <c r="H984" s="20" t="n">
        <f aca="false">(MINUTE(G984)*60)+SECOND(G984)</f>
        <v>224</v>
      </c>
      <c r="I984" s="21" t="s">
        <v>1511</v>
      </c>
      <c r="J984" s="22" t="str">
        <f aca="false">HYPERLINK(CONCATENATE("https://youtu.be/",I984,"&amp;t=",H984,"s"))</f>
        <v>https://youtu.be/VCHxdq30hag&amp;t=224s</v>
      </c>
    </row>
    <row r="985" s="18" customFormat="true" ht="12.75" hidden="false" customHeight="false" outlineLevel="0" collapsed="false">
      <c r="A985" s="15" t="n">
        <v>2016</v>
      </c>
      <c r="B985" s="18" t="s">
        <v>1513</v>
      </c>
      <c r="C985" s="18" t="s">
        <v>1114</v>
      </c>
      <c r="D985" s="17" t="s">
        <v>13</v>
      </c>
      <c r="E985" s="18" t="s">
        <v>1510</v>
      </c>
      <c r="F985" s="15" t="n">
        <v>4</v>
      </c>
      <c r="G985" s="23" t="n">
        <v>0.00280092592592593</v>
      </c>
      <c r="H985" s="20" t="n">
        <f aca="false">(MINUTE(G985)*60)+SECOND(G985)</f>
        <v>242</v>
      </c>
      <c r="I985" s="21" t="s">
        <v>1511</v>
      </c>
      <c r="J985" s="22" t="str">
        <f aca="false">HYPERLINK(CONCATENATE("https://youtu.be/",I985,"&amp;t=",H985,"s"))</f>
        <v>https://youtu.be/VCHxdq30hag&amp;t=242s</v>
      </c>
    </row>
    <row r="986" s="18" customFormat="true" ht="12.75" hidden="false" customHeight="false" outlineLevel="0" collapsed="false">
      <c r="A986" s="15" t="n">
        <v>2016</v>
      </c>
      <c r="B986" s="18" t="s">
        <v>1514</v>
      </c>
      <c r="C986" s="18" t="s">
        <v>1045</v>
      </c>
      <c r="D986" s="18" t="s">
        <v>18</v>
      </c>
      <c r="E986" s="18" t="s">
        <v>1510</v>
      </c>
      <c r="F986" s="15" t="n">
        <v>5</v>
      </c>
      <c r="G986" s="23" t="n">
        <v>0.0031712962962963</v>
      </c>
      <c r="H986" s="20" t="n">
        <f aca="false">(MINUTE(G986)*60)+SECOND(G986)</f>
        <v>274</v>
      </c>
      <c r="I986" s="21" t="s">
        <v>1511</v>
      </c>
      <c r="J986" s="22" t="str">
        <f aca="false">HYPERLINK(CONCATENATE("https://youtu.be/",I986,"&amp;t=",H986,"s"))</f>
        <v>https://youtu.be/VCHxdq30hag&amp;t=274s</v>
      </c>
    </row>
    <row r="987" s="18" customFormat="true" ht="12.75" hidden="false" customHeight="false" outlineLevel="0" collapsed="false">
      <c r="A987" s="15" t="n">
        <v>2016</v>
      </c>
      <c r="B987" s="18" t="s">
        <v>1515</v>
      </c>
      <c r="C987" s="18" t="s">
        <v>1495</v>
      </c>
      <c r="D987" s="17" t="s">
        <v>94</v>
      </c>
      <c r="E987" s="18" t="s">
        <v>1510</v>
      </c>
      <c r="F987" s="15" t="n">
        <v>6</v>
      </c>
      <c r="G987" s="23" t="n">
        <v>0.00362268518518519</v>
      </c>
      <c r="H987" s="20" t="n">
        <f aca="false">(MINUTE(G987)*60)+SECOND(G987)</f>
        <v>313</v>
      </c>
      <c r="I987" s="21" t="s">
        <v>1511</v>
      </c>
      <c r="J987" s="22" t="str">
        <f aca="false">HYPERLINK(CONCATENATE("https://youtu.be/",I987,"&amp;t=",H987,"s"))</f>
        <v>https://youtu.be/VCHxdq30hag&amp;t=313s</v>
      </c>
    </row>
    <row r="988" s="18" customFormat="true" ht="12.75" hidden="false" customHeight="false" outlineLevel="0" collapsed="false">
      <c r="A988" s="15" t="n">
        <v>2016</v>
      </c>
      <c r="B988" s="18" t="s">
        <v>1516</v>
      </c>
      <c r="C988" s="18" t="s">
        <v>295</v>
      </c>
      <c r="D988" s="18" t="s">
        <v>94</v>
      </c>
      <c r="E988" s="18" t="s">
        <v>1510</v>
      </c>
      <c r="F988" s="15" t="n">
        <v>7</v>
      </c>
      <c r="G988" s="23" t="n">
        <v>0.00420138888888889</v>
      </c>
      <c r="H988" s="20" t="n">
        <f aca="false">(MINUTE(G988)*60)+SECOND(G988)</f>
        <v>363</v>
      </c>
      <c r="I988" s="21" t="s">
        <v>1511</v>
      </c>
      <c r="J988" s="22" t="str">
        <f aca="false">HYPERLINK(CONCATENATE("https://youtu.be/",I988,"&amp;t=",H988,"s"))</f>
        <v>https://youtu.be/VCHxdq30hag&amp;t=363s</v>
      </c>
    </row>
    <row r="989" s="18" customFormat="true" ht="12.75" hidden="false" customHeight="false" outlineLevel="0" collapsed="false">
      <c r="A989" s="15" t="n">
        <v>2016</v>
      </c>
      <c r="B989" s="18" t="s">
        <v>1517</v>
      </c>
      <c r="C989" s="18" t="s">
        <v>349</v>
      </c>
      <c r="D989" s="18" t="s">
        <v>106</v>
      </c>
      <c r="E989" s="18" t="s">
        <v>1510</v>
      </c>
      <c r="F989" s="15" t="n">
        <v>8</v>
      </c>
      <c r="G989" s="23" t="n">
        <v>0.00652777777777778</v>
      </c>
      <c r="H989" s="20" t="n">
        <f aca="false">(MINUTE(G989)*60)+SECOND(G989)</f>
        <v>564</v>
      </c>
      <c r="I989" s="21" t="s">
        <v>1511</v>
      </c>
      <c r="J989" s="22" t="str">
        <f aca="false">HYPERLINK(CONCATENATE("https://youtu.be/",I989,"&amp;t=",H989,"s"))</f>
        <v>https://youtu.be/VCHxdq30hag&amp;t=564s</v>
      </c>
    </row>
    <row r="990" s="18" customFormat="true" ht="12.75" hidden="false" customHeight="false" outlineLevel="0" collapsed="false">
      <c r="A990" s="15" t="n">
        <v>2016</v>
      </c>
      <c r="B990" s="18" t="s">
        <v>1518</v>
      </c>
      <c r="C990" s="18" t="s">
        <v>1500</v>
      </c>
      <c r="D990" s="17" t="s">
        <v>13</v>
      </c>
      <c r="E990" s="18" t="s">
        <v>1510</v>
      </c>
      <c r="F990" s="15" t="n">
        <v>9</v>
      </c>
      <c r="G990" s="23" t="n">
        <v>0.00679398148148148</v>
      </c>
      <c r="H990" s="20" t="n">
        <f aca="false">(MINUTE(G990)*60)+SECOND(G990)</f>
        <v>587</v>
      </c>
      <c r="I990" s="21" t="s">
        <v>1511</v>
      </c>
      <c r="J990" s="22" t="str">
        <f aca="false">HYPERLINK(CONCATENATE("https://youtu.be/",I990,"&amp;t=",H990,"s"))</f>
        <v>https://youtu.be/VCHxdq30hag&amp;t=587s</v>
      </c>
    </row>
    <row r="991" s="18" customFormat="true" ht="12.75" hidden="false" customHeight="false" outlineLevel="0" collapsed="false">
      <c r="A991" s="15" t="n">
        <v>2016</v>
      </c>
      <c r="B991" s="18" t="s">
        <v>1519</v>
      </c>
      <c r="C991" s="18" t="s">
        <v>320</v>
      </c>
      <c r="D991" s="17" t="s">
        <v>94</v>
      </c>
      <c r="E991" s="18" t="s">
        <v>1510</v>
      </c>
      <c r="F991" s="15" t="n">
        <v>10</v>
      </c>
      <c r="G991" s="23" t="n">
        <v>0.00717592592592593</v>
      </c>
      <c r="H991" s="20" t="n">
        <f aca="false">(MINUTE(G991)*60)+SECOND(G991)</f>
        <v>620</v>
      </c>
      <c r="I991" s="21" t="s">
        <v>1511</v>
      </c>
      <c r="J991" s="22" t="str">
        <f aca="false">HYPERLINK(CONCATENATE("https://youtu.be/",I991,"&amp;t=",H991,"s"))</f>
        <v>https://youtu.be/VCHxdq30hag&amp;t=620s</v>
      </c>
    </row>
    <row r="992" s="18" customFormat="true" ht="12.75" hidden="false" customHeight="false" outlineLevel="0" collapsed="false">
      <c r="A992" s="15" t="n">
        <v>2016</v>
      </c>
      <c r="B992" s="18" t="s">
        <v>1520</v>
      </c>
      <c r="C992" s="18" t="s">
        <v>1521</v>
      </c>
      <c r="D992" s="17" t="s">
        <v>13</v>
      </c>
      <c r="E992" s="18" t="s">
        <v>1510</v>
      </c>
      <c r="F992" s="15" t="n">
        <v>11</v>
      </c>
      <c r="G992" s="23" t="n">
        <v>0.00768518518518519</v>
      </c>
      <c r="H992" s="20" t="n">
        <f aca="false">(MINUTE(G992)*60)+SECOND(G992)</f>
        <v>664</v>
      </c>
      <c r="I992" s="21" t="s">
        <v>1511</v>
      </c>
      <c r="J992" s="22" t="str">
        <f aca="false">HYPERLINK(CONCATENATE("https://youtu.be/",I992,"&amp;t=",H992,"s"))</f>
        <v>https://youtu.be/VCHxdq30hag&amp;t=664s</v>
      </c>
    </row>
    <row r="993" s="18" customFormat="true" ht="12.75" hidden="false" customHeight="false" outlineLevel="0" collapsed="false">
      <c r="A993" s="15" t="n">
        <v>2016</v>
      </c>
      <c r="B993" s="18" t="s">
        <v>1522</v>
      </c>
      <c r="C993" s="18" t="s">
        <v>1495</v>
      </c>
      <c r="D993" s="17" t="s">
        <v>48</v>
      </c>
      <c r="E993" s="18" t="s">
        <v>1510</v>
      </c>
      <c r="F993" s="15" t="n">
        <v>12</v>
      </c>
      <c r="G993" s="23" t="n">
        <v>0.0080787037037037</v>
      </c>
      <c r="H993" s="20" t="n">
        <f aca="false">(MINUTE(G993)*60)+SECOND(G993)</f>
        <v>698</v>
      </c>
      <c r="I993" s="21" t="s">
        <v>1511</v>
      </c>
      <c r="J993" s="22" t="str">
        <f aca="false">HYPERLINK(CONCATENATE("https://youtu.be/",I993,"&amp;t=",H993,"s"))</f>
        <v>https://youtu.be/VCHxdq30hag&amp;t=698s</v>
      </c>
    </row>
    <row r="994" s="18" customFormat="true" ht="12.75" hidden="false" customHeight="false" outlineLevel="0" collapsed="false">
      <c r="A994" s="15" t="n">
        <v>2016</v>
      </c>
      <c r="B994" s="18" t="s">
        <v>1523</v>
      </c>
      <c r="C994" s="18" t="s">
        <v>608</v>
      </c>
      <c r="D994" s="17" t="s">
        <v>13</v>
      </c>
      <c r="E994" s="18" t="s">
        <v>1510</v>
      </c>
      <c r="F994" s="15" t="n">
        <v>13</v>
      </c>
      <c r="G994" s="23" t="n">
        <v>0.00829861111111111</v>
      </c>
      <c r="H994" s="20" t="n">
        <f aca="false">(MINUTE(G994)*60)+SECOND(G994)</f>
        <v>717</v>
      </c>
      <c r="I994" s="21" t="s">
        <v>1511</v>
      </c>
      <c r="J994" s="22" t="str">
        <f aca="false">HYPERLINK(CONCATENATE("https://youtu.be/",I994,"&amp;t=",H994,"s"))</f>
        <v>https://youtu.be/VCHxdq30hag&amp;t=717s</v>
      </c>
    </row>
    <row r="995" s="18" customFormat="true" ht="12.75" hidden="false" customHeight="false" outlineLevel="0" collapsed="false">
      <c r="A995" s="15" t="n">
        <v>2016</v>
      </c>
      <c r="B995" s="18" t="s">
        <v>1524</v>
      </c>
      <c r="C995" s="18" t="s">
        <v>1495</v>
      </c>
      <c r="D995" s="18" t="s">
        <v>44</v>
      </c>
      <c r="E995" s="18" t="s">
        <v>1510</v>
      </c>
      <c r="F995" s="15" t="n">
        <v>14</v>
      </c>
      <c r="G995" s="23" t="n">
        <v>0.0090162037037037</v>
      </c>
      <c r="H995" s="20" t="n">
        <f aca="false">(MINUTE(G995)*60)+SECOND(G995)</f>
        <v>779</v>
      </c>
      <c r="I995" s="21" t="s">
        <v>1511</v>
      </c>
      <c r="J995" s="22" t="str">
        <f aca="false">HYPERLINK(CONCATENATE("https://youtu.be/",I995,"&amp;t=",H995,"s"))</f>
        <v>https://youtu.be/VCHxdq30hag&amp;t=779s</v>
      </c>
    </row>
    <row r="996" s="18" customFormat="true" ht="12.75" hidden="false" customHeight="false" outlineLevel="0" collapsed="false">
      <c r="A996" s="15" t="n">
        <v>2016</v>
      </c>
      <c r="B996" s="18" t="s">
        <v>1525</v>
      </c>
      <c r="C996" s="18" t="s">
        <v>618</v>
      </c>
      <c r="D996" s="17" t="s">
        <v>13</v>
      </c>
      <c r="E996" s="18" t="s">
        <v>1510</v>
      </c>
      <c r="F996" s="15" t="n">
        <v>15</v>
      </c>
      <c r="G996" s="23" t="n">
        <v>0.00947916666666667</v>
      </c>
      <c r="H996" s="20" t="n">
        <f aca="false">(MINUTE(G996)*60)+SECOND(G996)</f>
        <v>819</v>
      </c>
      <c r="I996" s="21" t="s">
        <v>1511</v>
      </c>
      <c r="J996" s="22" t="str">
        <f aca="false">HYPERLINK(CONCATENATE("https://youtu.be/",I996,"&amp;t=",H996,"s"))</f>
        <v>https://youtu.be/VCHxdq30hag&amp;t=819s</v>
      </c>
    </row>
    <row r="997" s="18" customFormat="true" ht="12.75" hidden="false" customHeight="false" outlineLevel="0" collapsed="false">
      <c r="A997" s="15" t="n">
        <v>2016</v>
      </c>
      <c r="B997" s="18" t="s">
        <v>1526</v>
      </c>
      <c r="C997" s="18" t="s">
        <v>1527</v>
      </c>
      <c r="D997" s="17" t="s">
        <v>94</v>
      </c>
      <c r="E997" s="18" t="s">
        <v>1510</v>
      </c>
      <c r="F997" s="15" t="n">
        <v>16</v>
      </c>
      <c r="G997" s="23" t="n">
        <v>0.0108796296296296</v>
      </c>
      <c r="H997" s="20" t="n">
        <f aca="false">(MINUTE(G997)*60)+SECOND(G997)</f>
        <v>940</v>
      </c>
      <c r="I997" s="21" t="s">
        <v>1511</v>
      </c>
      <c r="J997" s="22" t="str">
        <f aca="false">HYPERLINK(CONCATENATE("https://youtu.be/",I997,"&amp;t=",H997,"s"))</f>
        <v>https://youtu.be/VCHxdq30hag&amp;t=940s</v>
      </c>
    </row>
    <row r="998" s="18" customFormat="true" ht="12.75" hidden="false" customHeight="false" outlineLevel="0" collapsed="false">
      <c r="A998" s="15" t="n">
        <v>2016</v>
      </c>
      <c r="B998" s="18" t="s">
        <v>1528</v>
      </c>
      <c r="C998" s="18" t="s">
        <v>376</v>
      </c>
      <c r="D998" s="18" t="s">
        <v>94</v>
      </c>
      <c r="E998" s="18" t="s">
        <v>1510</v>
      </c>
      <c r="F998" s="15" t="n">
        <v>17</v>
      </c>
      <c r="G998" s="23" t="n">
        <v>0.0110648148148148</v>
      </c>
      <c r="H998" s="20" t="n">
        <f aca="false">(MINUTE(G998)*60)+SECOND(G998)</f>
        <v>956</v>
      </c>
      <c r="I998" s="21" t="s">
        <v>1511</v>
      </c>
      <c r="J998" s="22" t="str">
        <f aca="false">HYPERLINK(CONCATENATE("https://youtu.be/",I998,"&amp;t=",H998,"s"))</f>
        <v>https://youtu.be/VCHxdq30hag&amp;t=956s</v>
      </c>
    </row>
    <row r="999" s="18" customFormat="true" ht="12.75" hidden="false" customHeight="false" outlineLevel="0" collapsed="false">
      <c r="A999" s="15" t="n">
        <v>2016</v>
      </c>
      <c r="B999" s="18" t="s">
        <v>105</v>
      </c>
      <c r="C999" s="18" t="s">
        <v>1450</v>
      </c>
      <c r="D999" s="18" t="s">
        <v>106</v>
      </c>
      <c r="E999" s="18" t="s">
        <v>1510</v>
      </c>
      <c r="F999" s="15" t="n">
        <v>18</v>
      </c>
      <c r="G999" s="23" t="n">
        <v>0.011400462962963</v>
      </c>
      <c r="H999" s="20" t="n">
        <f aca="false">(MINUTE(G999)*60)+SECOND(G999)</f>
        <v>985</v>
      </c>
      <c r="I999" s="21" t="s">
        <v>1511</v>
      </c>
      <c r="J999" s="22" t="str">
        <f aca="false">HYPERLINK(CONCATENATE("https://youtu.be/",I999,"&amp;t=",H999,"s"))</f>
        <v>https://youtu.be/VCHxdq30hag&amp;t=985s</v>
      </c>
    </row>
    <row r="1000" s="18" customFormat="true" ht="12.75" hidden="false" customHeight="false" outlineLevel="0" collapsed="false">
      <c r="A1000" s="15" t="n">
        <v>2016</v>
      </c>
      <c r="B1000" s="18" t="s">
        <v>1529</v>
      </c>
      <c r="C1000" s="18" t="s">
        <v>334</v>
      </c>
      <c r="D1000" s="18" t="s">
        <v>23</v>
      </c>
      <c r="E1000" s="18" t="s">
        <v>1510</v>
      </c>
      <c r="F1000" s="15" t="n">
        <v>19</v>
      </c>
      <c r="G1000" s="23" t="n">
        <v>0.0117939814814815</v>
      </c>
      <c r="H1000" s="20" t="n">
        <f aca="false">(MINUTE(G1000)*60)+SECOND(G1000)</f>
        <v>1019</v>
      </c>
      <c r="I1000" s="21" t="s">
        <v>1511</v>
      </c>
      <c r="J1000" s="22" t="str">
        <f aca="false">HYPERLINK(CONCATENATE("https://youtu.be/",I1000,"&amp;t=",H1000,"s"))</f>
        <v>https://youtu.be/VCHxdq30hag&amp;t=1019s</v>
      </c>
    </row>
    <row r="1001" s="18" customFormat="true" ht="12.75" hidden="false" customHeight="false" outlineLevel="0" collapsed="false">
      <c r="A1001" s="15" t="n">
        <v>2016</v>
      </c>
      <c r="B1001" s="18" t="s">
        <v>1530</v>
      </c>
      <c r="C1001" s="18" t="s">
        <v>349</v>
      </c>
      <c r="D1001" s="18" t="s">
        <v>167</v>
      </c>
      <c r="E1001" s="18" t="s">
        <v>1510</v>
      </c>
      <c r="F1001" s="15" t="n">
        <v>20</v>
      </c>
      <c r="G1001" s="23" t="n">
        <v>0.0119560185185185</v>
      </c>
      <c r="H1001" s="20" t="n">
        <f aca="false">(MINUTE(G1001)*60)+SECOND(G1001)</f>
        <v>1033</v>
      </c>
      <c r="I1001" s="21" t="s">
        <v>1511</v>
      </c>
      <c r="J1001" s="22" t="str">
        <f aca="false">HYPERLINK(CONCATENATE("https://youtu.be/",I1001,"&amp;t=",H1001,"s"))</f>
        <v>https://youtu.be/VCHxdq30hag&amp;t=1033s</v>
      </c>
    </row>
    <row r="1002" s="25" customFormat="true" ht="12.75" hidden="false" customHeight="false" outlineLevel="0" collapsed="false">
      <c r="A1002" s="24" t="n">
        <v>2016</v>
      </c>
      <c r="B1002" s="25" t="s">
        <v>1531</v>
      </c>
      <c r="C1002" s="25" t="s">
        <v>1078</v>
      </c>
      <c r="D1002" s="26" t="s">
        <v>94</v>
      </c>
      <c r="E1002" s="25" t="s">
        <v>1510</v>
      </c>
      <c r="F1002" s="24" t="n">
        <v>21</v>
      </c>
      <c r="G1002" s="27" t="n">
        <v>0.0121296296296296</v>
      </c>
      <c r="H1002" s="28" t="n">
        <f aca="false">(MINUTE(G1002)*60)+SECOND(G1002)</f>
        <v>1048</v>
      </c>
      <c r="I1002" s="29" t="s">
        <v>1511</v>
      </c>
      <c r="J1002" s="30" t="str">
        <f aca="false">HYPERLINK(CONCATENATE("https://youtu.be/",I1002,"&amp;t=",H1002,"s"))</f>
        <v>https://youtu.be/VCHxdq30hag&amp;t=1048s</v>
      </c>
    </row>
    <row r="1003" s="18" customFormat="true" ht="12.75" hidden="false" customHeight="false" outlineLevel="0" collapsed="false">
      <c r="A1003" s="15" t="n">
        <v>2016</v>
      </c>
      <c r="B1003" s="17" t="s">
        <v>820</v>
      </c>
      <c r="C1003" s="17" t="s">
        <v>969</v>
      </c>
      <c r="D1003" s="17" t="s">
        <v>30</v>
      </c>
      <c r="E1003" s="18" t="s">
        <v>820</v>
      </c>
      <c r="F1003" s="15" t="n">
        <v>1</v>
      </c>
      <c r="G1003" s="31" t="n">
        <v>0</v>
      </c>
      <c r="H1003" s="20" t="n">
        <f aca="false">(MINUTE(G1003)*60)+SECOND(G1003)</f>
        <v>0</v>
      </c>
      <c r="I1003" s="21" t="s">
        <v>1532</v>
      </c>
      <c r="J1003" s="22" t="str">
        <f aca="false">HYPERLINK(CONCATENATE("https://youtu.be/",I1003))</f>
        <v>https://youtu.be/qgRnolwp5nk</v>
      </c>
    </row>
    <row r="1004" s="18" customFormat="true" ht="12.75" hidden="false" customHeight="false" outlineLevel="0" collapsed="false">
      <c r="A1004" s="15" t="n">
        <v>2016</v>
      </c>
      <c r="B1004" s="17" t="s">
        <v>1533</v>
      </c>
      <c r="C1004" s="17" t="s">
        <v>149</v>
      </c>
      <c r="D1004" s="17" t="s">
        <v>1534</v>
      </c>
      <c r="E1004" s="18" t="s">
        <v>1533</v>
      </c>
      <c r="F1004" s="15" t="n">
        <v>1</v>
      </c>
      <c r="G1004" s="31" t="n">
        <v>0</v>
      </c>
      <c r="H1004" s="20" t="n">
        <f aca="false">(MINUTE(G1004)*60)+SECOND(G1004)</f>
        <v>0</v>
      </c>
      <c r="I1004" s="21" t="s">
        <v>1535</v>
      </c>
      <c r="J1004" s="22" t="str">
        <f aca="false">HYPERLINK(CONCATENATE("https://youtu.be/",I1004))</f>
        <v>https://youtu.be/W9lqb_0PZBo</v>
      </c>
    </row>
    <row r="1005" s="18" customFormat="true" ht="12.75" hidden="false" customHeight="false" outlineLevel="0" collapsed="false">
      <c r="A1005" s="15" t="n">
        <v>2016</v>
      </c>
      <c r="B1005" s="17" t="s">
        <v>1536</v>
      </c>
      <c r="C1005" s="17" t="s">
        <v>39</v>
      </c>
      <c r="D1005" s="17" t="s">
        <v>28</v>
      </c>
      <c r="E1005" s="18" t="s">
        <v>1536</v>
      </c>
      <c r="F1005" s="15" t="n">
        <v>1</v>
      </c>
      <c r="G1005" s="31" t="n">
        <v>0</v>
      </c>
      <c r="H1005" s="20" t="n">
        <f aca="false">(MINUTE(G1005)*60)+SECOND(G1005)</f>
        <v>0</v>
      </c>
      <c r="I1005" s="21" t="s">
        <v>1537</v>
      </c>
      <c r="J1005" s="22" t="str">
        <f aca="false">HYPERLINK(CONCATENATE("https://youtu.be/",I1005))</f>
        <v>https://youtu.be/S7EpqypZbew</v>
      </c>
    </row>
    <row r="1006" s="18" customFormat="true" ht="12.75" hidden="false" customHeight="false" outlineLevel="0" collapsed="false">
      <c r="A1006" s="15" t="n">
        <v>2016</v>
      </c>
      <c r="B1006" s="17" t="s">
        <v>1538</v>
      </c>
      <c r="C1006" s="17" t="s">
        <v>432</v>
      </c>
      <c r="D1006" s="17" t="s">
        <v>84</v>
      </c>
      <c r="E1006" s="18" t="s">
        <v>1538</v>
      </c>
      <c r="F1006" s="15" t="n">
        <v>1</v>
      </c>
      <c r="G1006" s="31" t="n">
        <v>0</v>
      </c>
      <c r="H1006" s="20" t="n">
        <f aca="false">(MINUTE(G1006)*60)+SECOND(G1006)</f>
        <v>0</v>
      </c>
      <c r="I1006" s="21" t="s">
        <v>1539</v>
      </c>
      <c r="J1006" s="22" t="str">
        <f aca="false">HYPERLINK(CONCATENATE("https://youtu.be/",I1006))</f>
        <v>https://youtu.be/AMl9pSQpZuU</v>
      </c>
    </row>
    <row r="1007" s="18" customFormat="true" ht="12.75" hidden="false" customHeight="false" outlineLevel="0" collapsed="false">
      <c r="A1007" s="15" t="n">
        <v>2016</v>
      </c>
      <c r="B1007" s="17" t="s">
        <v>820</v>
      </c>
      <c r="C1007" s="17" t="s">
        <v>27</v>
      </c>
      <c r="D1007" s="17" t="s">
        <v>30</v>
      </c>
      <c r="E1007" s="18" t="s">
        <v>820</v>
      </c>
      <c r="F1007" s="15" t="n">
        <v>1</v>
      </c>
      <c r="G1007" s="31" t="n">
        <v>0</v>
      </c>
      <c r="H1007" s="20" t="n">
        <f aca="false">(MINUTE(G1007)*60)+SECOND(G1007)</f>
        <v>0</v>
      </c>
      <c r="I1007" s="21" t="s">
        <v>1540</v>
      </c>
      <c r="J1007" s="22" t="str">
        <f aca="false">HYPERLINK(CONCATENATE("https://youtu.be/",I1007))</f>
        <v>https://youtu.be/kDBU8QIRgNs</v>
      </c>
    </row>
    <row r="1008" s="18" customFormat="true" ht="12.75" hidden="false" customHeight="false" outlineLevel="0" collapsed="false">
      <c r="A1008" s="15" t="n">
        <v>2016</v>
      </c>
      <c r="B1008" s="17" t="s">
        <v>936</v>
      </c>
      <c r="C1008" s="17" t="s">
        <v>109</v>
      </c>
      <c r="D1008" s="17" t="s">
        <v>150</v>
      </c>
      <c r="E1008" s="18" t="s">
        <v>936</v>
      </c>
      <c r="F1008" s="15" t="n">
        <v>1</v>
      </c>
      <c r="G1008" s="31" t="n">
        <v>0</v>
      </c>
      <c r="H1008" s="20" t="n">
        <f aca="false">(MINUTE(G1008)*60)+SECOND(G1008)</f>
        <v>0</v>
      </c>
      <c r="I1008" s="21" t="s">
        <v>1541</v>
      </c>
      <c r="J1008" s="22" t="str">
        <f aca="false">HYPERLINK(CONCATENATE("https://youtu.be/",I1008))</f>
        <v>https://youtu.be/eDXcaqouFI4</v>
      </c>
    </row>
    <row r="1009" s="18" customFormat="true" ht="12.75" hidden="false" customHeight="false" outlineLevel="0" collapsed="false">
      <c r="A1009" s="15" t="n">
        <v>2016</v>
      </c>
      <c r="B1009" s="17" t="s">
        <v>1542</v>
      </c>
      <c r="C1009" s="17" t="s">
        <v>418</v>
      </c>
      <c r="D1009" s="17" t="s">
        <v>1333</v>
      </c>
      <c r="E1009" s="18" t="s">
        <v>1543</v>
      </c>
      <c r="F1009" s="15" t="n">
        <v>1</v>
      </c>
      <c r="G1009" s="31" t="n">
        <v>0</v>
      </c>
      <c r="H1009" s="20" t="n">
        <f aca="false">(MINUTE(G1009)*60)+SECOND(G1009)</f>
        <v>0</v>
      </c>
      <c r="I1009" s="21" t="s">
        <v>1544</v>
      </c>
      <c r="J1009" s="22" t="str">
        <f aca="false">HYPERLINK(CONCATENATE("https://youtu.be/",I1009))</f>
        <v>https://youtu.be/sy9afjPOfqU</v>
      </c>
    </row>
    <row r="1010" s="18" customFormat="true" ht="12.75" hidden="false" customHeight="false" outlineLevel="0" collapsed="false">
      <c r="A1010" s="15" t="n">
        <v>2017</v>
      </c>
      <c r="B1010" s="17" t="s">
        <v>1545</v>
      </c>
      <c r="C1010" s="17" t="s">
        <v>39</v>
      </c>
      <c r="D1010" s="17" t="s">
        <v>28</v>
      </c>
      <c r="E1010" s="18" t="s">
        <v>1546</v>
      </c>
      <c r="F1010" s="15" t="n">
        <v>1</v>
      </c>
      <c r="G1010" s="31" t="n">
        <v>0</v>
      </c>
      <c r="H1010" s="20" t="n">
        <f aca="false">(MINUTE(G1010)*60)+SECOND(G1010)</f>
        <v>0</v>
      </c>
      <c r="I1010" s="21" t="s">
        <v>1547</v>
      </c>
      <c r="J1010" s="22" t="str">
        <f aca="false">HYPERLINK(CONCATENATE("https://youtu.be/",I1010))</f>
        <v>https://youtu.be/edueYzPM6t0</v>
      </c>
    </row>
    <row r="1011" s="18" customFormat="true" ht="12.75" hidden="false" customHeight="false" outlineLevel="0" collapsed="false">
      <c r="A1011" s="15" t="n">
        <v>2017</v>
      </c>
      <c r="B1011" s="17" t="s">
        <v>1548</v>
      </c>
      <c r="C1011" s="17" t="s">
        <v>964</v>
      </c>
      <c r="D1011" s="17" t="s">
        <v>304</v>
      </c>
      <c r="E1011" s="18" t="s">
        <v>1548</v>
      </c>
      <c r="F1011" s="15" t="n">
        <v>1</v>
      </c>
      <c r="G1011" s="31" t="n">
        <v>0</v>
      </c>
      <c r="H1011" s="20" t="n">
        <f aca="false">(MINUTE(G1011)*60)+SECOND(G1011)</f>
        <v>0</v>
      </c>
      <c r="I1011" s="21" t="s">
        <v>1549</v>
      </c>
      <c r="J1011" s="22" t="str">
        <f aca="false">HYPERLINK(CONCATENATE("https://youtu.be/",I1011))</f>
        <v>https://youtu.be/2326pdTkcc8</v>
      </c>
    </row>
    <row r="1012" s="18" customFormat="true" ht="12.75" hidden="false" customHeight="false" outlineLevel="0" collapsed="false">
      <c r="A1012" s="15" t="n">
        <v>2017</v>
      </c>
      <c r="B1012" s="17" t="s">
        <v>1550</v>
      </c>
      <c r="C1012" s="17" t="s">
        <v>1551</v>
      </c>
      <c r="D1012" s="17" t="s">
        <v>44</v>
      </c>
      <c r="E1012" s="18" t="s">
        <v>1550</v>
      </c>
      <c r="F1012" s="15" t="n">
        <v>1</v>
      </c>
      <c r="G1012" s="31" t="n">
        <v>0</v>
      </c>
      <c r="H1012" s="20" t="n">
        <f aca="false">(MINUTE(G1012)*60)+SECOND(G1012)</f>
        <v>0</v>
      </c>
      <c r="I1012" s="21" t="s">
        <v>1552</v>
      </c>
      <c r="J1012" s="22" t="str">
        <f aca="false">HYPERLINK(CONCATENATE("https://youtu.be/",I1012))</f>
        <v>https://youtu.be/uLrz3oqw0oc</v>
      </c>
    </row>
    <row r="1013" s="18" customFormat="true" ht="12.75" hidden="false" customHeight="false" outlineLevel="0" collapsed="false">
      <c r="A1013" s="15" t="n">
        <v>2017</v>
      </c>
      <c r="B1013" s="17" t="s">
        <v>1553</v>
      </c>
      <c r="C1013" s="17" t="s">
        <v>300</v>
      </c>
      <c r="D1013" s="17" t="s">
        <v>103</v>
      </c>
      <c r="E1013" s="18" t="s">
        <v>1553</v>
      </c>
      <c r="F1013" s="15" t="n">
        <v>1</v>
      </c>
      <c r="G1013" s="31" t="n">
        <v>0</v>
      </c>
      <c r="H1013" s="20" t="n">
        <f aca="false">(MINUTE(G1013)*60)+SECOND(G1013)</f>
        <v>0</v>
      </c>
      <c r="I1013" s="21" t="s">
        <v>1554</v>
      </c>
      <c r="J1013" s="22" t="str">
        <f aca="false">HYPERLINK(CONCATENATE("https://youtu.be/",I1013))</f>
        <v>https://youtu.be/5PrpfmdQFZ0</v>
      </c>
    </row>
    <row r="1014" s="18" customFormat="true" ht="12.75" hidden="false" customHeight="false" outlineLevel="0" collapsed="false">
      <c r="A1014" s="15" t="n">
        <v>2017</v>
      </c>
      <c r="B1014" s="17" t="s">
        <v>1555</v>
      </c>
      <c r="C1014" s="17" t="s">
        <v>511</v>
      </c>
      <c r="D1014" s="17" t="s">
        <v>23</v>
      </c>
      <c r="E1014" s="18" t="s">
        <v>1555</v>
      </c>
      <c r="F1014" s="15" t="n">
        <v>1</v>
      </c>
      <c r="G1014" s="31" t="n">
        <v>0</v>
      </c>
      <c r="H1014" s="20" t="n">
        <f aca="false">(MINUTE(G1014)*60)+SECOND(G1014)</f>
        <v>0</v>
      </c>
      <c r="I1014" s="21" t="s">
        <v>1556</v>
      </c>
      <c r="J1014" s="22" t="str">
        <f aca="false">HYPERLINK(CONCATENATE("https://youtu.be/",I1014))</f>
        <v>https://youtu.be/ZZr5N7QLPGE</v>
      </c>
    </row>
    <row r="1015" s="18" customFormat="true" ht="12.75" hidden="false" customHeight="false" outlineLevel="0" collapsed="false">
      <c r="A1015" s="15" t="n">
        <v>2017</v>
      </c>
      <c r="B1015" s="17" t="s">
        <v>1557</v>
      </c>
      <c r="C1015" s="17" t="s">
        <v>39</v>
      </c>
      <c r="D1015" s="17" t="s">
        <v>28</v>
      </c>
      <c r="E1015" s="18" t="s">
        <v>1557</v>
      </c>
      <c r="F1015" s="15" t="n">
        <v>1</v>
      </c>
      <c r="G1015" s="31" t="n">
        <v>0</v>
      </c>
      <c r="H1015" s="20" t="n">
        <f aca="false">(MINUTE(G1015)*60)+SECOND(G1015)</f>
        <v>0</v>
      </c>
      <c r="I1015" s="21" t="s">
        <v>1558</v>
      </c>
      <c r="J1015" s="22" t="str">
        <f aca="false">HYPERLINK(CONCATENATE("https://youtu.be/",I1015))</f>
        <v>https://youtu.be/jxyhPVJaFac</v>
      </c>
    </row>
    <row r="1016" s="18" customFormat="true" ht="12.75" hidden="false" customHeight="false" outlineLevel="0" collapsed="false">
      <c r="A1016" s="15" t="n">
        <v>2017</v>
      </c>
      <c r="B1016" s="17" t="s">
        <v>1559</v>
      </c>
      <c r="C1016" s="17" t="s">
        <v>1560</v>
      </c>
      <c r="D1016" s="17" t="s">
        <v>23</v>
      </c>
      <c r="E1016" s="18" t="s">
        <v>1559</v>
      </c>
      <c r="F1016" s="15" t="n">
        <v>1</v>
      </c>
      <c r="G1016" s="31" t="n">
        <v>0</v>
      </c>
      <c r="H1016" s="20" t="n">
        <f aca="false">(MINUTE(G1016)*60)+SECOND(G1016)</f>
        <v>0</v>
      </c>
      <c r="I1016" s="21" t="s">
        <v>1561</v>
      </c>
      <c r="J1016" s="22" t="str">
        <f aca="false">HYPERLINK(CONCATENATE("https://youtu.be/",I1016))</f>
        <v>https://youtu.be/VExBkrXDO_U</v>
      </c>
    </row>
    <row r="1017" s="18" customFormat="true" ht="12.75" hidden="false" customHeight="false" outlineLevel="0" collapsed="false">
      <c r="A1017" s="15" t="n">
        <v>2017</v>
      </c>
      <c r="B1017" s="17" t="s">
        <v>1562</v>
      </c>
      <c r="C1017" s="17" t="s">
        <v>295</v>
      </c>
      <c r="D1017" s="17" t="s">
        <v>94</v>
      </c>
      <c r="E1017" s="18" t="s">
        <v>1562</v>
      </c>
      <c r="F1017" s="15" t="n">
        <v>1</v>
      </c>
      <c r="G1017" s="31" t="n">
        <v>0</v>
      </c>
      <c r="H1017" s="20" t="n">
        <f aca="false">(MINUTE(G1017)*60)+SECOND(G1017)</f>
        <v>0</v>
      </c>
      <c r="I1017" s="21" t="s">
        <v>1563</v>
      </c>
      <c r="J1017" s="22" t="str">
        <f aca="false">HYPERLINK(CONCATENATE("https://youtu.be/",I1017))</f>
        <v>https://youtu.be/RXk0-b0E0Xc</v>
      </c>
    </row>
    <row r="1018" s="18" customFormat="true" ht="12.75" hidden="false" customHeight="false" outlineLevel="0" collapsed="false">
      <c r="A1018" s="15" t="n">
        <v>2017</v>
      </c>
      <c r="B1018" s="17" t="s">
        <v>1564</v>
      </c>
      <c r="C1018" s="17" t="s">
        <v>1330</v>
      </c>
      <c r="D1018" s="17" t="s">
        <v>30</v>
      </c>
      <c r="E1018" s="18" t="s">
        <v>1564</v>
      </c>
      <c r="F1018" s="15" t="n">
        <v>1</v>
      </c>
      <c r="G1018" s="31" t="n">
        <v>0</v>
      </c>
      <c r="H1018" s="20" t="n">
        <f aca="false">(MINUTE(G1018)*60)+SECOND(G1018)</f>
        <v>0</v>
      </c>
      <c r="I1018" s="21" t="s">
        <v>1565</v>
      </c>
      <c r="J1018" s="22" t="str">
        <f aca="false">HYPERLINK(CONCATENATE("https://youtu.be/",I1018))</f>
        <v>https://youtu.be/2lz6d9nBIeU</v>
      </c>
    </row>
    <row r="1019" s="18" customFormat="true" ht="12.75" hidden="false" customHeight="false" outlineLevel="0" collapsed="false">
      <c r="A1019" s="15" t="n">
        <v>2017</v>
      </c>
      <c r="B1019" s="17" t="s">
        <v>1566</v>
      </c>
      <c r="C1019" s="17" t="s">
        <v>1123</v>
      </c>
      <c r="D1019" s="17" t="s">
        <v>267</v>
      </c>
      <c r="E1019" s="18" t="s">
        <v>1566</v>
      </c>
      <c r="F1019" s="15" t="n">
        <v>1</v>
      </c>
      <c r="G1019" s="31" t="n">
        <v>0</v>
      </c>
      <c r="H1019" s="20" t="n">
        <f aca="false">(MINUTE(G1019)*60)+SECOND(G1019)</f>
        <v>0</v>
      </c>
      <c r="I1019" s="21" t="s">
        <v>1567</v>
      </c>
      <c r="J1019" s="22" t="str">
        <f aca="false">HYPERLINK(CONCATENATE("https://youtu.be/",I1019))</f>
        <v>https://youtu.be/UHY-kzTQwFE</v>
      </c>
    </row>
    <row r="1020" s="18" customFormat="true" ht="12.75" hidden="false" customHeight="false" outlineLevel="0" collapsed="false">
      <c r="A1020" s="15" t="n">
        <v>2017</v>
      </c>
      <c r="B1020" s="17" t="s">
        <v>1568</v>
      </c>
      <c r="C1020" s="17" t="s">
        <v>376</v>
      </c>
      <c r="D1020" s="17" t="s">
        <v>267</v>
      </c>
      <c r="E1020" s="18" t="s">
        <v>1568</v>
      </c>
      <c r="F1020" s="15" t="n">
        <v>1</v>
      </c>
      <c r="G1020" s="31" t="n">
        <v>0</v>
      </c>
      <c r="H1020" s="20" t="n">
        <f aca="false">(MINUTE(G1020)*60)+SECOND(G1020)</f>
        <v>0</v>
      </c>
      <c r="I1020" s="21" t="s">
        <v>1569</v>
      </c>
      <c r="J1020" s="22" t="str">
        <f aca="false">HYPERLINK(CONCATENATE("https://youtu.be/",I1020))</f>
        <v>https://youtu.be/BmCGPzr07aE</v>
      </c>
    </row>
    <row r="1021" s="18" customFormat="true" ht="12.75" hidden="false" customHeight="false" outlineLevel="0" collapsed="false">
      <c r="A1021" s="15" t="n">
        <v>2017</v>
      </c>
      <c r="B1021" s="17" t="s">
        <v>803</v>
      </c>
      <c r="C1021" s="17" t="s">
        <v>1570</v>
      </c>
      <c r="D1021" s="17" t="s">
        <v>103</v>
      </c>
      <c r="E1021" s="18" t="s">
        <v>1571</v>
      </c>
      <c r="F1021" s="15" t="n">
        <v>1</v>
      </c>
      <c r="G1021" s="31" t="n">
        <v>0</v>
      </c>
      <c r="H1021" s="20" t="n">
        <f aca="false">(MINUTE(G1021)*60)+SECOND(G1021)</f>
        <v>0</v>
      </c>
      <c r="I1021" s="21" t="s">
        <v>1572</v>
      </c>
      <c r="J1021" s="22" t="str">
        <f aca="false">HYPERLINK(CONCATENATE("https://youtu.be/",I1021))</f>
        <v>https://youtu.be/a2eivMy1dyg</v>
      </c>
    </row>
    <row r="1022" s="18" customFormat="true" ht="12.75" hidden="false" customHeight="false" outlineLevel="0" collapsed="false">
      <c r="A1022" s="15" t="n">
        <v>2017</v>
      </c>
      <c r="B1022" s="17" t="s">
        <v>1573</v>
      </c>
      <c r="C1022" s="17" t="s">
        <v>964</v>
      </c>
      <c r="D1022" s="17" t="s">
        <v>467</v>
      </c>
      <c r="E1022" s="18" t="s">
        <v>1573</v>
      </c>
      <c r="F1022" s="15" t="n">
        <v>1</v>
      </c>
      <c r="G1022" s="31" t="n">
        <v>0</v>
      </c>
      <c r="H1022" s="20" t="n">
        <f aca="false">(MINUTE(G1022)*60)+SECOND(G1022)</f>
        <v>0</v>
      </c>
      <c r="I1022" s="21" t="s">
        <v>1574</v>
      </c>
      <c r="J1022" s="22" t="str">
        <f aca="false">HYPERLINK(CONCATENATE("https://youtu.be/",I1022))</f>
        <v>https://youtu.be/K8JSRbD8BK8</v>
      </c>
    </row>
    <row r="1023" s="18" customFormat="true" ht="12.75" hidden="false" customHeight="false" outlineLevel="0" collapsed="false">
      <c r="A1023" s="15" t="n">
        <v>2017</v>
      </c>
      <c r="B1023" s="17" t="s">
        <v>1575</v>
      </c>
      <c r="C1023" s="17" t="s">
        <v>1576</v>
      </c>
      <c r="D1023" s="17" t="s">
        <v>81</v>
      </c>
      <c r="E1023" s="18" t="s">
        <v>1575</v>
      </c>
      <c r="F1023" s="15" t="n">
        <v>1</v>
      </c>
      <c r="G1023" s="31" t="n">
        <v>0</v>
      </c>
      <c r="H1023" s="20" t="n">
        <f aca="false">(MINUTE(G1023)*60)+SECOND(G1023)</f>
        <v>0</v>
      </c>
      <c r="I1023" s="21" t="s">
        <v>1577</v>
      </c>
      <c r="J1023" s="22" t="str">
        <f aca="false">HYPERLINK(CONCATENATE("https://youtu.be/",I1023))</f>
        <v>https://youtu.be/bDgAXnPqe-w</v>
      </c>
    </row>
    <row r="1024" s="18" customFormat="true" ht="12.75" hidden="false" customHeight="false" outlineLevel="0" collapsed="false">
      <c r="A1024" s="15" t="n">
        <v>2017</v>
      </c>
      <c r="B1024" s="17" t="s">
        <v>146</v>
      </c>
      <c r="C1024" s="17" t="s">
        <v>1121</v>
      </c>
      <c r="D1024" s="17" t="s">
        <v>146</v>
      </c>
      <c r="E1024" s="18" t="s">
        <v>146</v>
      </c>
      <c r="F1024" s="15" t="n">
        <v>1</v>
      </c>
      <c r="G1024" s="31" t="n">
        <v>0</v>
      </c>
      <c r="H1024" s="20" t="n">
        <f aca="false">(MINUTE(G1024)*60)+SECOND(G1024)</f>
        <v>0</v>
      </c>
      <c r="I1024" s="21" t="s">
        <v>1578</v>
      </c>
      <c r="J1024" s="22" t="str">
        <f aca="false">HYPERLINK(CONCATENATE("https://youtu.be/",I1024))</f>
        <v>https://youtu.be/Sch-5QDfLiY</v>
      </c>
    </row>
    <row r="1025" s="18" customFormat="true" ht="12.75" hidden="false" customHeight="false" outlineLevel="0" collapsed="false">
      <c r="A1025" s="15" t="n">
        <v>2017</v>
      </c>
      <c r="B1025" s="17" t="s">
        <v>1579</v>
      </c>
      <c r="C1025" s="17" t="s">
        <v>1580</v>
      </c>
      <c r="D1025" s="17" t="s">
        <v>62</v>
      </c>
      <c r="E1025" s="18" t="s">
        <v>1579</v>
      </c>
      <c r="F1025" s="15" t="n">
        <v>1</v>
      </c>
      <c r="G1025" s="31" t="n">
        <v>0</v>
      </c>
      <c r="H1025" s="20" t="n">
        <f aca="false">(MINUTE(G1025)*60)+SECOND(G1025)</f>
        <v>0</v>
      </c>
      <c r="I1025" s="21" t="s">
        <v>1581</v>
      </c>
      <c r="J1025" s="22" t="str">
        <f aca="false">HYPERLINK(CONCATENATE("https://youtu.be/",I1025))</f>
        <v>https://youtu.be/uyQAR666w4o</v>
      </c>
    </row>
    <row r="1026" s="18" customFormat="true" ht="12.75" hidden="false" customHeight="false" outlineLevel="0" collapsed="false">
      <c r="A1026" s="15" t="n">
        <v>2017</v>
      </c>
      <c r="B1026" s="17" t="s">
        <v>1582</v>
      </c>
      <c r="C1026" s="17" t="s">
        <v>1121</v>
      </c>
      <c r="D1026" s="17" t="s">
        <v>267</v>
      </c>
      <c r="E1026" s="18" t="s">
        <v>1582</v>
      </c>
      <c r="F1026" s="15" t="n">
        <v>1</v>
      </c>
      <c r="G1026" s="31" t="n">
        <v>0</v>
      </c>
      <c r="H1026" s="20" t="n">
        <f aca="false">(MINUTE(G1026)*60)+SECOND(G1026)</f>
        <v>0</v>
      </c>
      <c r="I1026" s="21" t="s">
        <v>1583</v>
      </c>
      <c r="J1026" s="22" t="str">
        <f aca="false">HYPERLINK(CONCATENATE("https://youtu.be/",I1026))</f>
        <v>https://youtu.be/459C2jWkFOM</v>
      </c>
    </row>
    <row r="1027" s="18" customFormat="true" ht="12.75" hidden="false" customHeight="false" outlineLevel="0" collapsed="false">
      <c r="A1027" s="15" t="n">
        <v>2017</v>
      </c>
      <c r="B1027" s="17" t="s">
        <v>1584</v>
      </c>
      <c r="C1027" s="17" t="s">
        <v>618</v>
      </c>
      <c r="D1027" s="17" t="s">
        <v>94</v>
      </c>
      <c r="E1027" s="18" t="s">
        <v>1584</v>
      </c>
      <c r="F1027" s="15" t="n">
        <v>1</v>
      </c>
      <c r="G1027" s="31" t="n">
        <v>0</v>
      </c>
      <c r="H1027" s="20" t="n">
        <f aca="false">(MINUTE(G1027)*60)+SECOND(G1027)</f>
        <v>0</v>
      </c>
      <c r="I1027" s="21" t="s">
        <v>1585</v>
      </c>
      <c r="J1027" s="22" t="str">
        <f aca="false">HYPERLINK(CONCATENATE("https://youtu.be/",I1027))</f>
        <v>https://youtu.be/PK6KQHwIODA</v>
      </c>
    </row>
    <row r="1028" s="18" customFormat="true" ht="12.75" hidden="false" customHeight="false" outlineLevel="0" collapsed="false">
      <c r="A1028" s="15" t="n">
        <v>2017</v>
      </c>
      <c r="B1028" s="17" t="s">
        <v>1586</v>
      </c>
      <c r="C1028" s="17" t="s">
        <v>1587</v>
      </c>
      <c r="D1028" s="17" t="s">
        <v>23</v>
      </c>
      <c r="E1028" s="18" t="s">
        <v>1586</v>
      </c>
      <c r="F1028" s="15" t="n">
        <v>1</v>
      </c>
      <c r="G1028" s="31" t="n">
        <v>0</v>
      </c>
      <c r="H1028" s="20" t="n">
        <f aca="false">(MINUTE(G1028)*60)+SECOND(G1028)</f>
        <v>0</v>
      </c>
      <c r="I1028" s="21" t="s">
        <v>1588</v>
      </c>
      <c r="J1028" s="22" t="str">
        <f aca="false">HYPERLINK(CONCATENATE("https://youtu.be/",I1028))</f>
        <v>https://youtu.be/PfOmYU8GyKg</v>
      </c>
    </row>
    <row r="1029" s="18" customFormat="true" ht="12.75" hidden="false" customHeight="false" outlineLevel="0" collapsed="false">
      <c r="A1029" s="15" t="n">
        <v>2017</v>
      </c>
      <c r="B1029" s="17" t="s">
        <v>1589</v>
      </c>
      <c r="C1029" s="17" t="s">
        <v>1560</v>
      </c>
      <c r="D1029" s="17" t="s">
        <v>23</v>
      </c>
      <c r="E1029" s="18" t="s">
        <v>1589</v>
      </c>
      <c r="F1029" s="15" t="n">
        <v>1</v>
      </c>
      <c r="G1029" s="31" t="n">
        <v>0</v>
      </c>
      <c r="H1029" s="20" t="n">
        <f aca="false">(MINUTE(G1029)*60)+SECOND(G1029)</f>
        <v>0</v>
      </c>
      <c r="I1029" s="21" t="s">
        <v>1590</v>
      </c>
      <c r="J1029" s="22" t="str">
        <f aca="false">HYPERLINK(CONCATENATE("https://youtu.be/",I1029))</f>
        <v>https://youtu.be/GAX4vlAEyiM</v>
      </c>
    </row>
    <row r="1030" s="18" customFormat="true" ht="12.75" hidden="false" customHeight="false" outlineLevel="0" collapsed="false">
      <c r="A1030" s="15" t="n">
        <v>2017</v>
      </c>
      <c r="B1030" s="17" t="s">
        <v>1591</v>
      </c>
      <c r="C1030" s="17" t="s">
        <v>575</v>
      </c>
      <c r="D1030" s="17" t="s">
        <v>1592</v>
      </c>
      <c r="E1030" s="18" t="s">
        <v>1591</v>
      </c>
      <c r="F1030" s="15" t="n">
        <v>1</v>
      </c>
      <c r="G1030" s="31" t="n">
        <v>0</v>
      </c>
      <c r="H1030" s="20" t="n">
        <f aca="false">(MINUTE(G1030)*60)+SECOND(G1030)</f>
        <v>0</v>
      </c>
      <c r="I1030" s="21" t="s">
        <v>1593</v>
      </c>
      <c r="J1030" s="22" t="str">
        <f aca="false">HYPERLINK(CONCATENATE("https://youtu.be/",I1030))</f>
        <v>https://youtu.be/ORVjSjq-aFk</v>
      </c>
    </row>
    <row r="1031" s="18" customFormat="true" ht="12.75" hidden="false" customHeight="false" outlineLevel="0" collapsed="false">
      <c r="A1031" s="15" t="n">
        <v>2017</v>
      </c>
      <c r="B1031" s="17" t="s">
        <v>1594</v>
      </c>
      <c r="C1031" s="17" t="s">
        <v>1595</v>
      </c>
      <c r="D1031" s="17" t="s">
        <v>62</v>
      </c>
      <c r="E1031" s="18" t="s">
        <v>1594</v>
      </c>
      <c r="F1031" s="15" t="n">
        <v>1</v>
      </c>
      <c r="G1031" s="31" t="n">
        <v>0</v>
      </c>
      <c r="H1031" s="20" t="n">
        <f aca="false">(MINUTE(G1031)*60)+SECOND(G1031)</f>
        <v>0</v>
      </c>
      <c r="I1031" s="21" t="s">
        <v>1596</v>
      </c>
      <c r="J1031" s="22" t="str">
        <f aca="false">HYPERLINK(CONCATENATE("https://youtu.be/",I1031))</f>
        <v>https://youtu.be/Ic_CLBPXvSQ</v>
      </c>
    </row>
    <row r="1032" s="18" customFormat="true" ht="12.75" hidden="false" customHeight="false" outlineLevel="0" collapsed="false">
      <c r="A1032" s="15" t="n">
        <v>2017</v>
      </c>
      <c r="B1032" s="17" t="s">
        <v>1597</v>
      </c>
      <c r="C1032" s="17" t="s">
        <v>215</v>
      </c>
      <c r="D1032" s="17" t="s">
        <v>28</v>
      </c>
      <c r="E1032" s="18" t="s">
        <v>1597</v>
      </c>
      <c r="F1032" s="15" t="n">
        <v>1</v>
      </c>
      <c r="G1032" s="31" t="n">
        <v>0</v>
      </c>
      <c r="H1032" s="20" t="n">
        <f aca="false">(MINUTE(G1032)*60)+SECOND(G1032)</f>
        <v>0</v>
      </c>
      <c r="I1032" s="21" t="s">
        <v>1598</v>
      </c>
      <c r="J1032" s="22" t="str">
        <f aca="false">HYPERLINK(CONCATENATE("https://youtu.be/",I1032))</f>
        <v>https://youtu.be/LubqfgRxPrc</v>
      </c>
    </row>
    <row r="1033" s="18" customFormat="true" ht="12.75" hidden="false" customHeight="false" outlineLevel="0" collapsed="false">
      <c r="A1033" s="15" t="n">
        <v>2017</v>
      </c>
      <c r="B1033" s="17" t="s">
        <v>1599</v>
      </c>
      <c r="C1033" s="17" t="s">
        <v>528</v>
      </c>
      <c r="D1033" s="17" t="s">
        <v>81</v>
      </c>
      <c r="E1033" s="18" t="s">
        <v>1600</v>
      </c>
      <c r="F1033" s="15" t="n">
        <v>1</v>
      </c>
      <c r="G1033" s="31" t="n">
        <v>0</v>
      </c>
      <c r="H1033" s="20" t="n">
        <f aca="false">(MINUTE(G1033)*60)+SECOND(G1033)</f>
        <v>0</v>
      </c>
      <c r="I1033" s="21" t="s">
        <v>1601</v>
      </c>
      <c r="J1033" s="22" t="str">
        <f aca="false">HYPERLINK(CONCATENATE("https://youtu.be/",I1033))</f>
        <v>https://youtu.be/QCPtJxJ65gk</v>
      </c>
    </row>
    <row r="1034" s="18" customFormat="true" ht="12.75" hidden="false" customHeight="false" outlineLevel="0" collapsed="false">
      <c r="A1034" s="15" t="n">
        <v>2017</v>
      </c>
      <c r="B1034" s="17" t="s">
        <v>1602</v>
      </c>
      <c r="C1034" s="17" t="s">
        <v>1595</v>
      </c>
      <c r="D1034" s="17" t="s">
        <v>158</v>
      </c>
      <c r="E1034" s="18" t="s">
        <v>1602</v>
      </c>
      <c r="F1034" s="15" t="n">
        <v>1</v>
      </c>
      <c r="G1034" s="31" t="n">
        <v>0</v>
      </c>
      <c r="H1034" s="20" t="n">
        <f aca="false">(MINUTE(G1034)*60)+SECOND(G1034)</f>
        <v>0</v>
      </c>
      <c r="I1034" s="21" t="s">
        <v>1603</v>
      </c>
      <c r="J1034" s="22" t="str">
        <f aca="false">HYPERLINK(CONCATENATE("https://youtu.be/",I1034))</f>
        <v>https://youtu.be/5GKwUF31R5E</v>
      </c>
    </row>
    <row r="1035" s="18" customFormat="true" ht="12.75" hidden="false" customHeight="false" outlineLevel="0" collapsed="false">
      <c r="A1035" s="15" t="n">
        <v>2017</v>
      </c>
      <c r="B1035" s="17" t="s">
        <v>803</v>
      </c>
      <c r="C1035" s="17" t="s">
        <v>427</v>
      </c>
      <c r="D1035" s="17" t="s">
        <v>103</v>
      </c>
      <c r="E1035" s="18" t="s">
        <v>803</v>
      </c>
      <c r="F1035" s="15" t="n">
        <v>1</v>
      </c>
      <c r="G1035" s="31" t="n">
        <v>0</v>
      </c>
      <c r="H1035" s="20" t="n">
        <f aca="false">(MINUTE(G1035)*60)+SECOND(G1035)</f>
        <v>0</v>
      </c>
      <c r="I1035" s="21" t="s">
        <v>1604</v>
      </c>
      <c r="J1035" s="22" t="str">
        <f aca="false">HYPERLINK(CONCATENATE("https://youtu.be/",I1035))</f>
        <v>https://youtu.be/sjeknrLp0C8</v>
      </c>
    </row>
    <row r="1036" s="18" customFormat="true" ht="12.75" hidden="false" customHeight="false" outlineLevel="0" collapsed="false">
      <c r="A1036" s="15" t="n">
        <v>2017</v>
      </c>
      <c r="B1036" s="17" t="s">
        <v>1605</v>
      </c>
      <c r="C1036" s="17" t="s">
        <v>325</v>
      </c>
      <c r="D1036" s="17" t="s">
        <v>28</v>
      </c>
      <c r="E1036" s="18" t="s">
        <v>1605</v>
      </c>
      <c r="F1036" s="15" t="n">
        <v>1</v>
      </c>
      <c r="G1036" s="31" t="n">
        <v>0</v>
      </c>
      <c r="H1036" s="20" t="n">
        <f aca="false">(MINUTE(G1036)*60)+SECOND(G1036)</f>
        <v>0</v>
      </c>
      <c r="I1036" s="21" t="s">
        <v>1606</v>
      </c>
      <c r="J1036" s="22" t="str">
        <f aca="false">HYPERLINK(CONCATENATE("https://youtu.be/",I1036))</f>
        <v>https://youtu.be/qi9v8WSQcAQ</v>
      </c>
    </row>
    <row r="1037" s="18" customFormat="true" ht="12.75" hidden="false" customHeight="false" outlineLevel="0" collapsed="false">
      <c r="A1037" s="15" t="n">
        <v>2017</v>
      </c>
      <c r="B1037" s="17" t="s">
        <v>1607</v>
      </c>
      <c r="C1037" s="17" t="s">
        <v>575</v>
      </c>
      <c r="D1037" s="17" t="s">
        <v>227</v>
      </c>
      <c r="E1037" s="18" t="s">
        <v>1607</v>
      </c>
      <c r="F1037" s="15" t="n">
        <v>1</v>
      </c>
      <c r="G1037" s="31" t="n">
        <v>0</v>
      </c>
      <c r="H1037" s="20" t="n">
        <f aca="false">(MINUTE(G1037)*60)+SECOND(G1037)</f>
        <v>0</v>
      </c>
      <c r="I1037" s="21" t="s">
        <v>1608</v>
      </c>
      <c r="J1037" s="22" t="str">
        <f aca="false">HYPERLINK(CONCATENATE("https://youtu.be/",I1037))</f>
        <v>https://youtu.be/1dKEqzsSX90</v>
      </c>
    </row>
    <row r="1038" s="18" customFormat="true" ht="12.75" hidden="false" customHeight="false" outlineLevel="0" collapsed="false">
      <c r="A1038" s="15" t="n">
        <v>2017</v>
      </c>
      <c r="B1038" s="17" t="s">
        <v>1609</v>
      </c>
      <c r="C1038" s="17" t="s">
        <v>143</v>
      </c>
      <c r="D1038" s="17" t="s">
        <v>23</v>
      </c>
      <c r="E1038" s="18" t="s">
        <v>1609</v>
      </c>
      <c r="F1038" s="15" t="n">
        <v>1</v>
      </c>
      <c r="G1038" s="31" t="n">
        <v>0</v>
      </c>
      <c r="H1038" s="20" t="n">
        <f aca="false">(MINUTE(G1038)*60)+SECOND(G1038)</f>
        <v>0</v>
      </c>
      <c r="I1038" s="21" t="s">
        <v>1610</v>
      </c>
      <c r="J1038" s="22" t="str">
        <f aca="false">HYPERLINK(CONCATENATE("https://youtu.be/",I1038))</f>
        <v>https://youtu.be/KVrCFDY48Ig</v>
      </c>
    </row>
    <row r="1039" s="18" customFormat="true" ht="12.75" hidden="false" customHeight="false" outlineLevel="0" collapsed="false">
      <c r="A1039" s="15" t="n">
        <v>2017</v>
      </c>
      <c r="B1039" s="17" t="s">
        <v>1611</v>
      </c>
      <c r="C1039" s="17" t="s">
        <v>446</v>
      </c>
      <c r="D1039" s="17" t="s">
        <v>146</v>
      </c>
      <c r="E1039" s="18" t="s">
        <v>1611</v>
      </c>
      <c r="F1039" s="15" t="n">
        <v>1</v>
      </c>
      <c r="G1039" s="31" t="n">
        <v>0</v>
      </c>
      <c r="H1039" s="20" t="n">
        <f aca="false">(MINUTE(G1039)*60)+SECOND(G1039)</f>
        <v>0</v>
      </c>
      <c r="I1039" s="21" t="s">
        <v>1612</v>
      </c>
      <c r="J1039" s="22" t="str">
        <f aca="false">HYPERLINK(CONCATENATE("https://youtu.be/",I1039))</f>
        <v>https://youtu.be/oZGgyWKYtrw</v>
      </c>
    </row>
    <row r="1040" s="18" customFormat="true" ht="12.75" hidden="false" customHeight="false" outlineLevel="0" collapsed="false">
      <c r="A1040" s="15" t="n">
        <v>2017</v>
      </c>
      <c r="B1040" s="17" t="s">
        <v>508</v>
      </c>
      <c r="C1040" s="17" t="s">
        <v>1613</v>
      </c>
      <c r="D1040" s="17" t="s">
        <v>78</v>
      </c>
      <c r="E1040" s="18" t="s">
        <v>1614</v>
      </c>
      <c r="F1040" s="15" t="n">
        <v>1</v>
      </c>
      <c r="G1040" s="31" t="n">
        <v>0</v>
      </c>
      <c r="H1040" s="20" t="n">
        <f aca="false">(MINUTE(G1040)*60)+SECOND(G1040)</f>
        <v>0</v>
      </c>
      <c r="I1040" s="21" t="s">
        <v>1615</v>
      </c>
      <c r="J1040" s="22" t="str">
        <f aca="false">HYPERLINK(CONCATENATE("https://youtu.be/",I1040))</f>
        <v>https://youtu.be/zv9sY_ofL7c</v>
      </c>
    </row>
    <row r="1041" s="18" customFormat="true" ht="12.75" hidden="false" customHeight="false" outlineLevel="0" collapsed="false">
      <c r="A1041" s="15" t="n">
        <v>2017</v>
      </c>
      <c r="B1041" s="17" t="s">
        <v>1616</v>
      </c>
      <c r="C1041" s="17" t="s">
        <v>1551</v>
      </c>
      <c r="D1041" s="17" t="s">
        <v>44</v>
      </c>
      <c r="E1041" s="18" t="s">
        <v>1616</v>
      </c>
      <c r="F1041" s="15" t="n">
        <v>1</v>
      </c>
      <c r="G1041" s="31" t="n">
        <v>0</v>
      </c>
      <c r="H1041" s="20" t="n">
        <f aca="false">(MINUTE(G1041)*60)+SECOND(G1041)</f>
        <v>0</v>
      </c>
      <c r="I1041" s="21" t="s">
        <v>1617</v>
      </c>
      <c r="J1041" s="22" t="str">
        <f aca="false">HYPERLINK(CONCATENATE("https://youtu.be/",I1041))</f>
        <v>https://youtu.be/DIStDj1Incw</v>
      </c>
    </row>
    <row r="1042" s="18" customFormat="true" ht="12.75" hidden="false" customHeight="false" outlineLevel="0" collapsed="false">
      <c r="A1042" s="15" t="n">
        <v>2017</v>
      </c>
      <c r="B1042" s="17" t="s">
        <v>1618</v>
      </c>
      <c r="C1042" s="17" t="s">
        <v>1551</v>
      </c>
      <c r="D1042" s="17" t="s">
        <v>44</v>
      </c>
      <c r="E1042" s="18" t="s">
        <v>1618</v>
      </c>
      <c r="F1042" s="15" t="n">
        <v>1</v>
      </c>
      <c r="G1042" s="31" t="n">
        <v>0</v>
      </c>
      <c r="H1042" s="20" t="n">
        <f aca="false">(MINUTE(G1042)*60)+SECOND(G1042)</f>
        <v>0</v>
      </c>
      <c r="I1042" s="21" t="s">
        <v>1619</v>
      </c>
      <c r="J1042" s="22" t="str">
        <f aca="false">HYPERLINK(CONCATENATE("https://youtu.be/",I1042))</f>
        <v>https://youtu.be/Q4_5wzKWkD8</v>
      </c>
    </row>
    <row r="1043" s="18" customFormat="true" ht="12.75" hidden="false" customHeight="false" outlineLevel="0" collapsed="false">
      <c r="A1043" s="15" t="n">
        <v>2017</v>
      </c>
      <c r="B1043" s="17" t="s">
        <v>1620</v>
      </c>
      <c r="C1043" s="17" t="s">
        <v>300</v>
      </c>
      <c r="D1043" s="17" t="s">
        <v>103</v>
      </c>
      <c r="E1043" s="18" t="s">
        <v>1620</v>
      </c>
      <c r="F1043" s="15" t="n">
        <v>1</v>
      </c>
      <c r="G1043" s="31" t="n">
        <v>0</v>
      </c>
      <c r="H1043" s="20" t="n">
        <f aca="false">(MINUTE(G1043)*60)+SECOND(G1043)</f>
        <v>0</v>
      </c>
      <c r="I1043" s="21" t="s">
        <v>1621</v>
      </c>
      <c r="J1043" s="22" t="str">
        <f aca="false">HYPERLINK(CONCATENATE("https://youtu.be/",I1043))</f>
        <v>https://youtu.be/sex_pneIYBs</v>
      </c>
    </row>
    <row r="1044" s="18" customFormat="true" ht="12.75" hidden="false" customHeight="false" outlineLevel="0" collapsed="false">
      <c r="A1044" s="15" t="n">
        <v>2017</v>
      </c>
      <c r="B1044" s="17" t="s">
        <v>173</v>
      </c>
      <c r="C1044" s="17" t="s">
        <v>1622</v>
      </c>
      <c r="D1044" s="17" t="s">
        <v>28</v>
      </c>
      <c r="E1044" s="18" t="s">
        <v>173</v>
      </c>
      <c r="F1044" s="15" t="n">
        <v>1</v>
      </c>
      <c r="G1044" s="31" t="n">
        <v>0</v>
      </c>
      <c r="H1044" s="20" t="n">
        <f aca="false">(MINUTE(G1044)*60)+SECOND(G1044)</f>
        <v>0</v>
      </c>
      <c r="I1044" s="21" t="s">
        <v>1623</v>
      </c>
      <c r="J1044" s="22" t="str">
        <f aca="false">HYPERLINK(CONCATENATE("https://youtu.be/",I1044))</f>
        <v>https://youtu.be/3xA0jV265Uk</v>
      </c>
    </row>
    <row r="1045" s="18" customFormat="true" ht="12.75" hidden="false" customHeight="false" outlineLevel="0" collapsed="false">
      <c r="A1045" s="15" t="n">
        <v>2017</v>
      </c>
      <c r="B1045" s="17" t="s">
        <v>1624</v>
      </c>
      <c r="C1045" s="17" t="s">
        <v>39</v>
      </c>
      <c r="D1045" s="17" t="s">
        <v>28</v>
      </c>
      <c r="E1045" s="18" t="s">
        <v>1624</v>
      </c>
      <c r="F1045" s="15" t="n">
        <v>1</v>
      </c>
      <c r="G1045" s="31" t="n">
        <v>0</v>
      </c>
      <c r="H1045" s="20" t="n">
        <f aca="false">(MINUTE(G1045)*60)+SECOND(G1045)</f>
        <v>0</v>
      </c>
      <c r="I1045" s="21" t="s">
        <v>1625</v>
      </c>
      <c r="J1045" s="22" t="str">
        <f aca="false">HYPERLINK(CONCATENATE("https://youtu.be/",I1045))</f>
        <v>https://youtu.be/BAVMyyDCW4s</v>
      </c>
    </row>
    <row r="1046" s="18" customFormat="true" ht="12.75" hidden="false" customHeight="false" outlineLevel="0" collapsed="false">
      <c r="A1046" s="15" t="n">
        <v>2018</v>
      </c>
      <c r="B1046" s="17" t="s">
        <v>1626</v>
      </c>
      <c r="C1046" s="17" t="s">
        <v>597</v>
      </c>
      <c r="D1046" s="17" t="s">
        <v>658</v>
      </c>
      <c r="E1046" s="18" t="s">
        <v>1626</v>
      </c>
      <c r="F1046" s="15" t="n">
        <v>1</v>
      </c>
      <c r="G1046" s="31" t="n">
        <v>0</v>
      </c>
      <c r="H1046" s="20" t="n">
        <f aca="false">(MINUTE(G1046)*60)+SECOND(G1046)</f>
        <v>0</v>
      </c>
      <c r="I1046" s="21" t="s">
        <v>1627</v>
      </c>
      <c r="J1046" s="22" t="str">
        <f aca="false">HYPERLINK(CONCATENATE("https://youtu.be/",I1046))</f>
        <v>https://youtu.be/dtyC4RktW28</v>
      </c>
    </row>
    <row r="1047" s="18" customFormat="true" ht="12.75" hidden="false" customHeight="false" outlineLevel="0" collapsed="false">
      <c r="A1047" s="15" t="n">
        <v>2018</v>
      </c>
      <c r="B1047" s="17" t="s">
        <v>1628</v>
      </c>
      <c r="C1047" s="17" t="s">
        <v>43</v>
      </c>
      <c r="D1047" s="17" t="s">
        <v>139</v>
      </c>
      <c r="E1047" s="18" t="s">
        <v>1628</v>
      </c>
      <c r="F1047" s="15" t="n">
        <v>1</v>
      </c>
      <c r="G1047" s="31" t="n">
        <v>0</v>
      </c>
      <c r="H1047" s="20" t="n">
        <f aca="false">(MINUTE(G1047)*60)+SECOND(G1047)</f>
        <v>0</v>
      </c>
      <c r="I1047" s="21" t="s">
        <v>1629</v>
      </c>
      <c r="J1047" s="22" t="str">
        <f aca="false">HYPERLINK(CONCATENATE("https://youtu.be/",I1047))</f>
        <v>https://youtu.be/Q1dJfNE3oMk</v>
      </c>
    </row>
    <row r="1048" s="18" customFormat="true" ht="12.75" hidden="false" customHeight="false" outlineLevel="0" collapsed="false">
      <c r="A1048" s="15" t="n">
        <v>2018</v>
      </c>
      <c r="B1048" s="17" t="s">
        <v>1630</v>
      </c>
      <c r="C1048" s="17" t="s">
        <v>39</v>
      </c>
      <c r="D1048" s="17" t="s">
        <v>28</v>
      </c>
      <c r="E1048" s="18" t="s">
        <v>1630</v>
      </c>
      <c r="F1048" s="15" t="n">
        <v>1</v>
      </c>
      <c r="G1048" s="31" t="n">
        <v>0</v>
      </c>
      <c r="H1048" s="20" t="n">
        <f aca="false">(MINUTE(G1048)*60)+SECOND(G1048)</f>
        <v>0</v>
      </c>
      <c r="I1048" s="21" t="s">
        <v>1631</v>
      </c>
      <c r="J1048" s="22" t="str">
        <f aca="false">HYPERLINK(CONCATENATE("https://youtu.be/",I1048))</f>
        <v>https://youtu.be/Wt-ZOZVbC3U</v>
      </c>
    </row>
    <row r="1049" s="18" customFormat="true" ht="12.75" hidden="false" customHeight="false" outlineLevel="0" collapsed="false">
      <c r="A1049" s="15" t="n">
        <v>2018</v>
      </c>
      <c r="B1049" s="17" t="s">
        <v>1632</v>
      </c>
      <c r="C1049" s="17" t="s">
        <v>1633</v>
      </c>
      <c r="D1049" s="17" t="s">
        <v>13</v>
      </c>
      <c r="E1049" s="18" t="s">
        <v>1632</v>
      </c>
      <c r="F1049" s="15" t="n">
        <v>1</v>
      </c>
      <c r="G1049" s="31" t="n">
        <v>0</v>
      </c>
      <c r="H1049" s="20" t="n">
        <f aca="false">(MINUTE(G1049)*60)+SECOND(G1049)</f>
        <v>0</v>
      </c>
      <c r="I1049" s="21" t="s">
        <v>1634</v>
      </c>
      <c r="J1049" s="22" t="str">
        <f aca="false">HYPERLINK(CONCATENATE("https://youtu.be/",I1049))</f>
        <v>https://youtu.be/BMLEVjT66xQ</v>
      </c>
    </row>
    <row r="1050" s="25" customFormat="true" ht="12.75" hidden="false" customHeight="false" outlineLevel="0" collapsed="false">
      <c r="A1050" s="24" t="n">
        <v>2018</v>
      </c>
      <c r="B1050" s="26" t="s">
        <v>1635</v>
      </c>
      <c r="C1050" s="26" t="s">
        <v>1633</v>
      </c>
      <c r="D1050" s="26" t="s">
        <v>205</v>
      </c>
      <c r="E1050" s="25" t="s">
        <v>1635</v>
      </c>
      <c r="F1050" s="24" t="n">
        <v>1</v>
      </c>
      <c r="G1050" s="33" t="n">
        <v>0</v>
      </c>
      <c r="H1050" s="28" t="n">
        <f aca="false">(MINUTE(G1050)*60)+SECOND(G1050)</f>
        <v>0</v>
      </c>
      <c r="I1050" s="29" t="s">
        <v>1636</v>
      </c>
      <c r="J1050" s="30" t="str">
        <f aca="false">HYPERLINK(CONCATENATE("https://youtu.be/",I1050))</f>
        <v>https://youtu.be/B83NtQA6qS0</v>
      </c>
    </row>
    <row r="1051" s="18" customFormat="true" ht="12.75" hidden="false" customHeight="false" outlineLevel="0" collapsed="false">
      <c r="A1051" s="15" t="n">
        <v>2018</v>
      </c>
      <c r="B1051" s="18" t="s">
        <v>1004</v>
      </c>
      <c r="C1051" s="18" t="s">
        <v>432</v>
      </c>
      <c r="D1051" s="18" t="s">
        <v>467</v>
      </c>
      <c r="E1051" s="18" t="s">
        <v>1637</v>
      </c>
      <c r="F1051" s="15" t="n">
        <v>1</v>
      </c>
      <c r="G1051" s="23" t="n">
        <v>0.000162037037037037</v>
      </c>
      <c r="H1051" s="20" t="n">
        <f aca="false">(MINUTE(G1051)*60)+SECOND(G1051)</f>
        <v>14</v>
      </c>
      <c r="I1051" s="21" t="s">
        <v>1638</v>
      </c>
      <c r="J1051" s="22" t="str">
        <f aca="false">HYPERLINK(CONCATENATE("https://youtu.be/",I1051,"&amp;t=",H1051,"s"))</f>
        <v>https://youtu.be/RyFt4wklBQI&amp;t=14s</v>
      </c>
    </row>
    <row r="1052" s="18" customFormat="true" ht="12.75" hidden="false" customHeight="false" outlineLevel="0" collapsed="false">
      <c r="A1052" s="15" t="n">
        <v>2018</v>
      </c>
      <c r="B1052" s="18" t="s">
        <v>1639</v>
      </c>
      <c r="C1052" s="18" t="s">
        <v>940</v>
      </c>
      <c r="D1052" s="18" t="s">
        <v>155</v>
      </c>
      <c r="E1052" s="18" t="s">
        <v>1637</v>
      </c>
      <c r="F1052" s="15" t="n">
        <v>2</v>
      </c>
      <c r="G1052" s="23" t="n">
        <v>0.000497685185185185</v>
      </c>
      <c r="H1052" s="20" t="n">
        <f aca="false">(MINUTE(G1052)*60)+SECOND(G1052)</f>
        <v>43</v>
      </c>
      <c r="I1052" s="21" t="s">
        <v>1638</v>
      </c>
      <c r="J1052" s="22" t="str">
        <f aca="false">HYPERLINK(CONCATENATE("https://youtu.be/",I1052,"&amp;t=",H1052,"s"))</f>
        <v>https://youtu.be/RyFt4wklBQI&amp;t=43s</v>
      </c>
    </row>
    <row r="1053" s="18" customFormat="true" ht="12.75" hidden="false" customHeight="false" outlineLevel="0" collapsed="false">
      <c r="A1053" s="15" t="n">
        <v>2018</v>
      </c>
      <c r="B1053" s="18" t="s">
        <v>790</v>
      </c>
      <c r="C1053" s="18" t="s">
        <v>880</v>
      </c>
      <c r="D1053" s="17" t="s">
        <v>267</v>
      </c>
      <c r="E1053" s="18" t="s">
        <v>1637</v>
      </c>
      <c r="F1053" s="15" t="n">
        <v>3</v>
      </c>
      <c r="G1053" s="23" t="n">
        <v>0.000810185185185185</v>
      </c>
      <c r="H1053" s="20" t="n">
        <f aca="false">(MINUTE(G1053)*60)+SECOND(G1053)</f>
        <v>70</v>
      </c>
      <c r="I1053" s="21" t="s">
        <v>1638</v>
      </c>
      <c r="J1053" s="22" t="str">
        <f aca="false">HYPERLINK(CONCATENATE("https://youtu.be/",I1053,"&amp;t=",H1053,"s"))</f>
        <v>https://youtu.be/RyFt4wklBQI&amp;t=70s</v>
      </c>
    </row>
    <row r="1054" s="18" customFormat="true" ht="12.75" hidden="false" customHeight="false" outlineLevel="0" collapsed="false">
      <c r="A1054" s="15" t="n">
        <v>2018</v>
      </c>
      <c r="B1054" s="18" t="s">
        <v>1640</v>
      </c>
      <c r="C1054" s="18" t="s">
        <v>1383</v>
      </c>
      <c r="D1054" s="17" t="s">
        <v>150</v>
      </c>
      <c r="E1054" s="18" t="s">
        <v>1637</v>
      </c>
      <c r="F1054" s="15" t="n">
        <v>4</v>
      </c>
      <c r="G1054" s="23" t="n">
        <v>0.00106481481481481</v>
      </c>
      <c r="H1054" s="20" t="n">
        <f aca="false">(MINUTE(G1054)*60)+SECOND(G1054)</f>
        <v>92</v>
      </c>
      <c r="I1054" s="21" t="s">
        <v>1638</v>
      </c>
      <c r="J1054" s="22" t="str">
        <f aca="false">HYPERLINK(CONCATENATE("https://youtu.be/",I1054,"&amp;t=",H1054,"s"))</f>
        <v>https://youtu.be/RyFt4wklBQI&amp;t=92s</v>
      </c>
    </row>
    <row r="1055" s="18" customFormat="true" ht="12.75" hidden="false" customHeight="false" outlineLevel="0" collapsed="false">
      <c r="A1055" s="15" t="n">
        <v>2018</v>
      </c>
      <c r="B1055" s="18" t="s">
        <v>1286</v>
      </c>
      <c r="C1055" s="18" t="s">
        <v>1641</v>
      </c>
      <c r="D1055" s="17" t="s">
        <v>81</v>
      </c>
      <c r="E1055" s="18" t="s">
        <v>1637</v>
      </c>
      <c r="F1055" s="15" t="n">
        <v>5</v>
      </c>
      <c r="G1055" s="23" t="n">
        <v>0.00172453703703704</v>
      </c>
      <c r="H1055" s="20" t="n">
        <f aca="false">(MINUTE(G1055)*60)+SECOND(G1055)</f>
        <v>149</v>
      </c>
      <c r="I1055" s="21" t="s">
        <v>1638</v>
      </c>
      <c r="J1055" s="22" t="str">
        <f aca="false">HYPERLINK(CONCATENATE("https://youtu.be/",I1055,"&amp;t=",H1055,"s"))</f>
        <v>https://youtu.be/RyFt4wklBQI&amp;t=149s</v>
      </c>
    </row>
    <row r="1056" s="18" customFormat="true" ht="12.75" hidden="false" customHeight="false" outlineLevel="0" collapsed="false">
      <c r="A1056" s="15" t="n">
        <v>2018</v>
      </c>
      <c r="B1056" s="18" t="s">
        <v>1642</v>
      </c>
      <c r="C1056" s="18" t="s">
        <v>940</v>
      </c>
      <c r="D1056" s="17" t="s">
        <v>62</v>
      </c>
      <c r="E1056" s="18" t="s">
        <v>1637</v>
      </c>
      <c r="F1056" s="15" t="n">
        <v>6</v>
      </c>
      <c r="G1056" s="23" t="n">
        <v>0.00243055555555556</v>
      </c>
      <c r="H1056" s="20" t="n">
        <f aca="false">(MINUTE(G1056)*60)+SECOND(G1056)</f>
        <v>210</v>
      </c>
      <c r="I1056" s="21" t="s">
        <v>1638</v>
      </c>
      <c r="J1056" s="22" t="str">
        <f aca="false">HYPERLINK(CONCATENATE("https://youtu.be/",I1056,"&amp;t=",H1056,"s"))</f>
        <v>https://youtu.be/RyFt4wklBQI&amp;t=210s</v>
      </c>
    </row>
    <row r="1057" s="18" customFormat="true" ht="12.75" hidden="false" customHeight="false" outlineLevel="0" collapsed="false">
      <c r="A1057" s="15" t="n">
        <v>2018</v>
      </c>
      <c r="B1057" s="18" t="s">
        <v>1284</v>
      </c>
      <c r="C1057" s="18" t="s">
        <v>880</v>
      </c>
      <c r="D1057" s="17" t="s">
        <v>23</v>
      </c>
      <c r="E1057" s="18" t="s">
        <v>1637</v>
      </c>
      <c r="F1057" s="15" t="n">
        <v>7</v>
      </c>
      <c r="G1057" s="23" t="n">
        <v>0.00260416666666667</v>
      </c>
      <c r="H1057" s="20" t="n">
        <f aca="false">(MINUTE(G1057)*60)+SECOND(G1057)</f>
        <v>225</v>
      </c>
      <c r="I1057" s="21" t="s">
        <v>1638</v>
      </c>
      <c r="J1057" s="22" t="str">
        <f aca="false">HYPERLINK(CONCATENATE("https://youtu.be/",I1057,"&amp;t=",H1057,"s"))</f>
        <v>https://youtu.be/RyFt4wklBQI&amp;t=225s</v>
      </c>
    </row>
    <row r="1058" s="18" customFormat="true" ht="12.75" hidden="false" customHeight="false" outlineLevel="0" collapsed="false">
      <c r="A1058" s="15" t="n">
        <v>2018</v>
      </c>
      <c r="B1058" s="18" t="s">
        <v>950</v>
      </c>
      <c r="C1058" s="18" t="s">
        <v>1643</v>
      </c>
      <c r="D1058" s="17" t="s">
        <v>304</v>
      </c>
      <c r="E1058" s="18" t="s">
        <v>1637</v>
      </c>
      <c r="F1058" s="15" t="n">
        <v>8</v>
      </c>
      <c r="G1058" s="23" t="n">
        <v>0.00299768518518519</v>
      </c>
      <c r="H1058" s="20" t="n">
        <f aca="false">(MINUTE(G1058)*60)+SECOND(G1058)</f>
        <v>259</v>
      </c>
      <c r="I1058" s="21" t="s">
        <v>1638</v>
      </c>
      <c r="J1058" s="22" t="str">
        <f aca="false">HYPERLINK(CONCATENATE("https://youtu.be/",I1058,"&amp;t=",H1058,"s"))</f>
        <v>https://youtu.be/RyFt4wklBQI&amp;t=259s</v>
      </c>
    </row>
    <row r="1059" s="18" customFormat="true" ht="12.75" hidden="false" customHeight="false" outlineLevel="0" collapsed="false">
      <c r="A1059" s="15" t="n">
        <v>2018</v>
      </c>
      <c r="B1059" s="18" t="s">
        <v>1644</v>
      </c>
      <c r="C1059" s="18" t="s">
        <v>1645</v>
      </c>
      <c r="D1059" s="17" t="s">
        <v>23</v>
      </c>
      <c r="E1059" s="18" t="s">
        <v>1637</v>
      </c>
      <c r="F1059" s="15" t="n">
        <v>9</v>
      </c>
      <c r="G1059" s="23" t="n">
        <v>0.00337962962962963</v>
      </c>
      <c r="H1059" s="20" t="n">
        <f aca="false">(MINUTE(G1059)*60)+SECOND(G1059)</f>
        <v>292</v>
      </c>
      <c r="I1059" s="21" t="s">
        <v>1638</v>
      </c>
      <c r="J1059" s="22" t="str">
        <f aca="false">HYPERLINK(CONCATENATE("https://youtu.be/",I1059,"&amp;t=",H1059,"s"))</f>
        <v>https://youtu.be/RyFt4wklBQI&amp;t=292s</v>
      </c>
    </row>
    <row r="1060" s="18" customFormat="true" ht="12.75" hidden="false" customHeight="false" outlineLevel="0" collapsed="false">
      <c r="A1060" s="15" t="n">
        <v>2018</v>
      </c>
      <c r="B1060" s="18" t="s">
        <v>34</v>
      </c>
      <c r="C1060" s="18" t="s">
        <v>1646</v>
      </c>
      <c r="D1060" s="17" t="s">
        <v>30</v>
      </c>
      <c r="E1060" s="18" t="s">
        <v>1637</v>
      </c>
      <c r="F1060" s="15" t="n">
        <v>10</v>
      </c>
      <c r="G1060" s="23" t="n">
        <v>0.00380787037037037</v>
      </c>
      <c r="H1060" s="20" t="n">
        <f aca="false">(MINUTE(G1060)*60)+SECOND(G1060)</f>
        <v>329</v>
      </c>
      <c r="I1060" s="21" t="s">
        <v>1638</v>
      </c>
      <c r="J1060" s="22" t="str">
        <f aca="false">HYPERLINK(CONCATENATE("https://youtu.be/",I1060,"&amp;t=",H1060,"s"))</f>
        <v>https://youtu.be/RyFt4wklBQI&amp;t=329s</v>
      </c>
    </row>
    <row r="1061" s="18" customFormat="true" ht="12.75" hidden="false" customHeight="false" outlineLevel="0" collapsed="false">
      <c r="A1061" s="15" t="n">
        <v>2018</v>
      </c>
      <c r="B1061" s="18" t="s">
        <v>1647</v>
      </c>
      <c r="C1061" s="18" t="s">
        <v>940</v>
      </c>
      <c r="D1061" s="17" t="s">
        <v>458</v>
      </c>
      <c r="E1061" s="18" t="s">
        <v>1637</v>
      </c>
      <c r="F1061" s="15" t="n">
        <v>11</v>
      </c>
      <c r="G1061" s="23" t="n">
        <v>0.00416666666666667</v>
      </c>
      <c r="H1061" s="20" t="n">
        <f aca="false">(MINUTE(G1061)*60)+SECOND(G1061)</f>
        <v>360</v>
      </c>
      <c r="I1061" s="21" t="s">
        <v>1638</v>
      </c>
      <c r="J1061" s="22" t="str">
        <f aca="false">HYPERLINK(CONCATENATE("https://youtu.be/",I1061,"&amp;t=",H1061,"s"))</f>
        <v>https://youtu.be/RyFt4wklBQI&amp;t=360s</v>
      </c>
    </row>
    <row r="1062" s="18" customFormat="true" ht="12.75" hidden="false" customHeight="false" outlineLevel="0" collapsed="false">
      <c r="A1062" s="15" t="n">
        <v>2018</v>
      </c>
      <c r="B1062" s="18" t="s">
        <v>83</v>
      </c>
      <c r="C1062" s="18" t="s">
        <v>880</v>
      </c>
      <c r="D1062" s="17" t="s">
        <v>84</v>
      </c>
      <c r="E1062" s="18" t="s">
        <v>1637</v>
      </c>
      <c r="F1062" s="15" t="n">
        <v>12</v>
      </c>
      <c r="G1062" s="23" t="n">
        <v>0.0047337962962963</v>
      </c>
      <c r="H1062" s="20" t="n">
        <f aca="false">(MINUTE(G1062)*60)+SECOND(G1062)</f>
        <v>409</v>
      </c>
      <c r="I1062" s="21" t="s">
        <v>1638</v>
      </c>
      <c r="J1062" s="22" t="str">
        <f aca="false">HYPERLINK(CONCATENATE("https://youtu.be/",I1062,"&amp;t=",H1062,"s"))</f>
        <v>https://youtu.be/RyFt4wklBQI&amp;t=409s</v>
      </c>
    </row>
    <row r="1063" s="18" customFormat="true" ht="12.75" hidden="false" customHeight="false" outlineLevel="0" collapsed="false">
      <c r="A1063" s="15" t="n">
        <v>2018</v>
      </c>
      <c r="B1063" s="18" t="s">
        <v>1648</v>
      </c>
      <c r="C1063" s="18" t="s">
        <v>940</v>
      </c>
      <c r="D1063" s="17" t="s">
        <v>13</v>
      </c>
      <c r="E1063" s="18" t="s">
        <v>1637</v>
      </c>
      <c r="F1063" s="15" t="n">
        <v>13</v>
      </c>
      <c r="G1063" s="23" t="n">
        <v>0.00533564814814815</v>
      </c>
      <c r="H1063" s="20" t="n">
        <f aca="false">(MINUTE(G1063)*60)+SECOND(G1063)</f>
        <v>461</v>
      </c>
      <c r="I1063" s="21" t="s">
        <v>1638</v>
      </c>
      <c r="J1063" s="22" t="str">
        <f aca="false">HYPERLINK(CONCATENATE("https://youtu.be/",I1063,"&amp;t=",H1063,"s"))</f>
        <v>https://youtu.be/RyFt4wklBQI&amp;t=461s</v>
      </c>
    </row>
    <row r="1064" s="25" customFormat="true" ht="12.75" hidden="false" customHeight="false" outlineLevel="0" collapsed="false">
      <c r="A1064" s="24" t="n">
        <v>2018</v>
      </c>
      <c r="B1064" s="25" t="s">
        <v>1375</v>
      </c>
      <c r="C1064" s="25" t="s">
        <v>880</v>
      </c>
      <c r="D1064" s="26" t="s">
        <v>139</v>
      </c>
      <c r="E1064" s="25" t="s">
        <v>1637</v>
      </c>
      <c r="F1064" s="24" t="n">
        <v>14</v>
      </c>
      <c r="G1064" s="27" t="n">
        <v>0.00635416666666667</v>
      </c>
      <c r="H1064" s="28" t="n">
        <f aca="false">(MINUTE(G1064)*60)+SECOND(G1064)</f>
        <v>549</v>
      </c>
      <c r="I1064" s="29" t="s">
        <v>1638</v>
      </c>
      <c r="J1064" s="30" t="str">
        <f aca="false">HYPERLINK(CONCATENATE("https://youtu.be/",I1064,"&amp;t=",H1064,"s"))</f>
        <v>https://youtu.be/RyFt4wklBQI&amp;t=549s</v>
      </c>
    </row>
    <row r="1065" s="18" customFormat="true" ht="12.75" hidden="false" customHeight="false" outlineLevel="0" collapsed="false">
      <c r="A1065" s="15" t="n">
        <v>2018</v>
      </c>
      <c r="B1065" s="17" t="s">
        <v>1649</v>
      </c>
      <c r="C1065" s="17" t="s">
        <v>1650</v>
      </c>
      <c r="D1065" s="17" t="s">
        <v>44</v>
      </c>
      <c r="E1065" s="18" t="s">
        <v>1649</v>
      </c>
      <c r="F1065" s="15" t="n">
        <v>1</v>
      </c>
      <c r="G1065" s="31" t="n">
        <v>0</v>
      </c>
      <c r="H1065" s="20" t="n">
        <f aca="false">(MINUTE(G1065)*60)+SECOND(G1065)</f>
        <v>0</v>
      </c>
      <c r="I1065" s="21" t="s">
        <v>1651</v>
      </c>
      <c r="J1065" s="22" t="str">
        <f aca="false">HYPERLINK(CONCATENATE("https://youtu.be/",I1065))</f>
        <v>https://youtu.be/TCSc84PkhyQ</v>
      </c>
    </row>
    <row r="1066" s="18" customFormat="true" ht="12.75" hidden="false" customHeight="false" outlineLevel="0" collapsed="false">
      <c r="A1066" s="15" t="n">
        <v>2018</v>
      </c>
      <c r="B1066" s="17" t="s">
        <v>1652</v>
      </c>
      <c r="C1066" s="17" t="s">
        <v>1551</v>
      </c>
      <c r="D1066" s="17" t="s">
        <v>44</v>
      </c>
      <c r="E1066" s="18" t="s">
        <v>1652</v>
      </c>
      <c r="F1066" s="15" t="n">
        <v>1</v>
      </c>
      <c r="G1066" s="31" t="n">
        <v>0</v>
      </c>
      <c r="H1066" s="20" t="n">
        <f aca="false">(MINUTE(G1066)*60)+SECOND(G1066)</f>
        <v>0</v>
      </c>
      <c r="I1066" s="21" t="s">
        <v>1653</v>
      </c>
      <c r="J1066" s="22" t="str">
        <f aca="false">HYPERLINK(CONCATENATE("https://youtu.be/",I1066))</f>
        <v>https://youtu.be/aU6h_Xg1A9k</v>
      </c>
    </row>
    <row r="1067" s="18" customFormat="true" ht="12.75" hidden="false" customHeight="false" outlineLevel="0" collapsed="false">
      <c r="A1067" s="15" t="n">
        <v>2018</v>
      </c>
      <c r="B1067" s="17" t="s">
        <v>1654</v>
      </c>
      <c r="C1067" s="17" t="s">
        <v>351</v>
      </c>
      <c r="D1067" s="17" t="s">
        <v>30</v>
      </c>
      <c r="E1067" s="18" t="s">
        <v>1655</v>
      </c>
      <c r="F1067" s="15" t="n">
        <v>1</v>
      </c>
      <c r="G1067" s="31" t="n">
        <v>0</v>
      </c>
      <c r="H1067" s="20" t="n">
        <f aca="false">(MINUTE(G1067)*60)+SECOND(G1067)</f>
        <v>0</v>
      </c>
      <c r="I1067" s="21" t="s">
        <v>1656</v>
      </c>
      <c r="J1067" s="22" t="str">
        <f aca="false">HYPERLINK(CONCATENATE("https://youtu.be/",I1067))</f>
        <v>https://youtu.be/vnlljcfaMr4</v>
      </c>
    </row>
    <row r="1068" s="18" customFormat="true" ht="12.75" hidden="false" customHeight="false" outlineLevel="0" collapsed="false">
      <c r="A1068" s="15" t="n">
        <v>2018</v>
      </c>
      <c r="B1068" s="17" t="s">
        <v>1657</v>
      </c>
      <c r="C1068" s="17" t="s">
        <v>1560</v>
      </c>
      <c r="D1068" s="17" t="s">
        <v>23</v>
      </c>
      <c r="E1068" s="18" t="s">
        <v>1657</v>
      </c>
      <c r="F1068" s="15" t="n">
        <v>1</v>
      </c>
      <c r="G1068" s="31" t="n">
        <v>0</v>
      </c>
      <c r="H1068" s="20" t="n">
        <f aca="false">(MINUTE(G1068)*60)+SECOND(G1068)</f>
        <v>0</v>
      </c>
      <c r="I1068" s="21" t="s">
        <v>1658</v>
      </c>
      <c r="J1068" s="22" t="str">
        <f aca="false">HYPERLINK(CONCATENATE("https://youtu.be/",I1068))</f>
        <v>https://youtu.be/91Oq0OkD-xU</v>
      </c>
    </row>
    <row r="1069" s="18" customFormat="true" ht="12.75" hidden="false" customHeight="false" outlineLevel="0" collapsed="false">
      <c r="A1069" s="15" t="n">
        <v>2018</v>
      </c>
      <c r="B1069" s="17" t="s">
        <v>1659</v>
      </c>
      <c r="C1069" s="17" t="s">
        <v>1580</v>
      </c>
      <c r="D1069" s="17" t="s">
        <v>62</v>
      </c>
      <c r="E1069" s="18" t="s">
        <v>1659</v>
      </c>
      <c r="F1069" s="15" t="n">
        <v>1</v>
      </c>
      <c r="G1069" s="31" t="n">
        <v>0</v>
      </c>
      <c r="H1069" s="20" t="n">
        <f aca="false">(MINUTE(G1069)*60)+SECOND(G1069)</f>
        <v>0</v>
      </c>
      <c r="I1069" s="21" t="s">
        <v>1660</v>
      </c>
      <c r="J1069" s="22" t="str">
        <f aca="false">HYPERLINK(CONCATENATE("https://youtu.be/",I1069))</f>
        <v>https://youtu.be/ZgiEOGmxf50</v>
      </c>
    </row>
    <row r="1070" s="18" customFormat="true" ht="12.75" hidden="false" customHeight="false" outlineLevel="0" collapsed="false">
      <c r="A1070" s="15" t="n">
        <v>2018</v>
      </c>
      <c r="B1070" s="17" t="s">
        <v>1661</v>
      </c>
      <c r="C1070" s="17" t="s">
        <v>618</v>
      </c>
      <c r="D1070" s="17" t="s">
        <v>62</v>
      </c>
      <c r="E1070" s="18" t="s">
        <v>1661</v>
      </c>
      <c r="F1070" s="15" t="n">
        <v>1</v>
      </c>
      <c r="G1070" s="31" t="n">
        <v>0</v>
      </c>
      <c r="H1070" s="20" t="n">
        <f aca="false">(MINUTE(G1070)*60)+SECOND(G1070)</f>
        <v>0</v>
      </c>
      <c r="I1070" s="21" t="s">
        <v>1662</v>
      </c>
      <c r="J1070" s="22" t="str">
        <f aca="false">HYPERLINK(CONCATENATE("https://youtu.be/",I1070))</f>
        <v>https://youtu.be/sVtWCtwaW5w</v>
      </c>
    </row>
    <row r="1071" s="18" customFormat="true" ht="12.75" hidden="false" customHeight="false" outlineLevel="0" collapsed="false">
      <c r="A1071" s="15" t="n">
        <v>2018</v>
      </c>
      <c r="B1071" s="17" t="s">
        <v>1663</v>
      </c>
      <c r="C1071" s="17" t="s">
        <v>511</v>
      </c>
      <c r="D1071" s="17" t="s">
        <v>23</v>
      </c>
      <c r="E1071" s="18" t="s">
        <v>1663</v>
      </c>
      <c r="F1071" s="15" t="n">
        <v>1</v>
      </c>
      <c r="G1071" s="31" t="n">
        <v>0</v>
      </c>
      <c r="H1071" s="20" t="n">
        <f aca="false">(MINUTE(G1071)*60)+SECOND(G1071)</f>
        <v>0</v>
      </c>
      <c r="I1071" s="21" t="s">
        <v>1664</v>
      </c>
      <c r="J1071" s="22" t="str">
        <f aca="false">HYPERLINK(CONCATENATE("https://youtu.be/",I1071))</f>
        <v>https://youtu.be/eVun6huTpB8</v>
      </c>
    </row>
    <row r="1072" s="18" customFormat="true" ht="12.75" hidden="false" customHeight="false" outlineLevel="0" collapsed="false">
      <c r="A1072" s="15" t="n">
        <v>2018</v>
      </c>
      <c r="B1072" s="17" t="s">
        <v>62</v>
      </c>
      <c r="C1072" s="17" t="s">
        <v>365</v>
      </c>
      <c r="D1072" s="17" t="s">
        <v>62</v>
      </c>
      <c r="E1072" s="18" t="s">
        <v>62</v>
      </c>
      <c r="F1072" s="15" t="n">
        <v>1</v>
      </c>
      <c r="G1072" s="31" t="n">
        <v>0</v>
      </c>
      <c r="H1072" s="20" t="n">
        <f aca="false">(MINUTE(G1072)*60)+SECOND(G1072)</f>
        <v>0</v>
      </c>
      <c r="I1072" s="21" t="s">
        <v>1665</v>
      </c>
      <c r="J1072" s="22" t="str">
        <f aca="false">HYPERLINK(CONCATENATE("https://youtu.be/",I1072))</f>
        <v>https://youtu.be/0yc93hRtGiU</v>
      </c>
    </row>
    <row r="1073" s="18" customFormat="true" ht="12.75" hidden="false" customHeight="false" outlineLevel="0" collapsed="false">
      <c r="A1073" s="15" t="n">
        <v>2018</v>
      </c>
      <c r="B1073" s="17" t="s">
        <v>1626</v>
      </c>
      <c r="C1073" s="17" t="s">
        <v>597</v>
      </c>
      <c r="D1073" s="17" t="s">
        <v>658</v>
      </c>
      <c r="E1073" s="18" t="s">
        <v>1626</v>
      </c>
      <c r="F1073" s="15" t="n">
        <v>1</v>
      </c>
      <c r="G1073" s="31" t="n">
        <v>0</v>
      </c>
      <c r="H1073" s="20" t="n">
        <f aca="false">(MINUTE(G1073)*60)+SECOND(G1073)</f>
        <v>0</v>
      </c>
      <c r="I1073" s="21" t="s">
        <v>1666</v>
      </c>
      <c r="J1073" s="22" t="str">
        <f aca="false">HYPERLINK(CONCATENATE("https://youtu.be/",I1073))</f>
        <v>https://youtu.be/upKBHKNS5Mk</v>
      </c>
    </row>
    <row r="1074" s="18" customFormat="true" ht="12.75" hidden="false" customHeight="false" outlineLevel="0" collapsed="false">
      <c r="A1074" s="15" t="n">
        <v>2018</v>
      </c>
      <c r="B1074" s="17" t="s">
        <v>1667</v>
      </c>
      <c r="C1074" s="17" t="s">
        <v>119</v>
      </c>
      <c r="D1074" s="17" t="s">
        <v>81</v>
      </c>
      <c r="E1074" s="18" t="s">
        <v>1667</v>
      </c>
      <c r="F1074" s="15" t="n">
        <v>1</v>
      </c>
      <c r="G1074" s="31" t="n">
        <v>0</v>
      </c>
      <c r="H1074" s="20" t="n">
        <f aca="false">(MINUTE(G1074)*60)+SECOND(G1074)</f>
        <v>0</v>
      </c>
      <c r="I1074" s="21" t="s">
        <v>1668</v>
      </c>
      <c r="J1074" s="22" t="str">
        <f aca="false">HYPERLINK(CONCATENATE("https://youtu.be/",I1074))</f>
        <v>https://youtu.be/Jj4yJwqlYlY</v>
      </c>
    </row>
    <row r="1075" s="18" customFormat="true" ht="12.75" hidden="false" customHeight="false" outlineLevel="0" collapsed="false">
      <c r="A1075" s="15" t="n">
        <v>2018</v>
      </c>
      <c r="B1075" s="17" t="s">
        <v>1669</v>
      </c>
      <c r="C1075" s="17" t="s">
        <v>58</v>
      </c>
      <c r="D1075" s="17" t="s">
        <v>103</v>
      </c>
      <c r="E1075" s="18" t="s">
        <v>1669</v>
      </c>
      <c r="F1075" s="15" t="n">
        <v>1</v>
      </c>
      <c r="G1075" s="31" t="n">
        <v>0</v>
      </c>
      <c r="H1075" s="20" t="n">
        <f aca="false">(MINUTE(G1075)*60)+SECOND(G1075)</f>
        <v>0</v>
      </c>
      <c r="I1075" s="21" t="s">
        <v>1670</v>
      </c>
      <c r="J1075" s="22" t="str">
        <f aca="false">HYPERLINK(CONCATENATE("https://youtu.be/",I1075))</f>
        <v>https://youtu.be/UtdUeLUmxkM</v>
      </c>
    </row>
    <row r="1076" s="18" customFormat="true" ht="12.75" hidden="false" customHeight="false" outlineLevel="0" collapsed="false">
      <c r="A1076" s="15" t="n">
        <v>2018</v>
      </c>
      <c r="B1076" s="17" t="s">
        <v>1671</v>
      </c>
      <c r="C1076" s="17" t="s">
        <v>109</v>
      </c>
      <c r="D1076" s="17" t="s">
        <v>1380</v>
      </c>
      <c r="E1076" s="18" t="s">
        <v>1672</v>
      </c>
      <c r="F1076" s="15" t="n">
        <v>1</v>
      </c>
      <c r="G1076" s="31" t="n">
        <v>0</v>
      </c>
      <c r="H1076" s="20" t="n">
        <f aca="false">(MINUTE(G1076)*60)+SECOND(G1076)</f>
        <v>0</v>
      </c>
      <c r="I1076" s="21" t="s">
        <v>1673</v>
      </c>
      <c r="J1076" s="22" t="str">
        <f aca="false">HYPERLINK(CONCATENATE("https://youtu.be/",I1076))</f>
        <v>https://youtu.be/NfUNsKFJ4dM</v>
      </c>
    </row>
    <row r="1077" s="18" customFormat="true" ht="12.75" hidden="false" customHeight="false" outlineLevel="0" collapsed="false">
      <c r="A1077" s="15" t="n">
        <v>2018</v>
      </c>
      <c r="B1077" s="17" t="s">
        <v>820</v>
      </c>
      <c r="C1077" s="17" t="s">
        <v>969</v>
      </c>
      <c r="D1077" s="17" t="s">
        <v>30</v>
      </c>
      <c r="E1077" s="18" t="s">
        <v>820</v>
      </c>
      <c r="F1077" s="15" t="n">
        <v>1</v>
      </c>
      <c r="G1077" s="31" t="n">
        <v>0</v>
      </c>
      <c r="H1077" s="20" t="n">
        <f aca="false">(MINUTE(G1077)*60)+SECOND(G1077)</f>
        <v>0</v>
      </c>
      <c r="I1077" s="21" t="s">
        <v>1674</v>
      </c>
      <c r="J1077" s="22" t="str">
        <f aca="false">HYPERLINK(CONCATENATE("https://youtu.be/",I1077))</f>
        <v>https://youtu.be/lnVBcfFDyTA</v>
      </c>
    </row>
    <row r="1078" s="18" customFormat="true" ht="12.75" hidden="false" customHeight="false" outlineLevel="0" collapsed="false">
      <c r="A1078" s="15" t="n">
        <v>2018</v>
      </c>
      <c r="B1078" s="17" t="s">
        <v>1675</v>
      </c>
      <c r="C1078" s="17" t="s">
        <v>597</v>
      </c>
      <c r="D1078" s="17" t="s">
        <v>430</v>
      </c>
      <c r="E1078" s="18" t="s">
        <v>1675</v>
      </c>
      <c r="F1078" s="15" t="n">
        <v>1</v>
      </c>
      <c r="G1078" s="31" t="n">
        <v>0</v>
      </c>
      <c r="H1078" s="20" t="n">
        <f aca="false">(MINUTE(G1078)*60)+SECOND(G1078)</f>
        <v>0</v>
      </c>
      <c r="I1078" s="21" t="s">
        <v>1676</v>
      </c>
      <c r="J1078" s="22" t="str">
        <f aca="false">HYPERLINK(CONCATENATE("https://youtu.be/",I1078))</f>
        <v>https://youtu.be/fw_F3a-RbXI</v>
      </c>
    </row>
    <row r="1079" s="18" customFormat="true" ht="12.75" hidden="false" customHeight="false" outlineLevel="0" collapsed="false">
      <c r="A1079" s="15" t="n">
        <v>2018</v>
      </c>
      <c r="B1079" s="17" t="s">
        <v>1677</v>
      </c>
      <c r="C1079" s="17" t="s">
        <v>39</v>
      </c>
      <c r="D1079" s="17" t="s">
        <v>28</v>
      </c>
      <c r="E1079" s="18" t="s">
        <v>1677</v>
      </c>
      <c r="F1079" s="15" t="n">
        <v>1</v>
      </c>
      <c r="G1079" s="31" t="n">
        <v>0</v>
      </c>
      <c r="H1079" s="20" t="n">
        <f aca="false">(MINUTE(G1079)*60)+SECOND(G1079)</f>
        <v>0</v>
      </c>
      <c r="I1079" s="21" t="s">
        <v>1678</v>
      </c>
      <c r="J1079" s="22" t="str">
        <f aca="false">HYPERLINK(CONCATENATE("https://youtu.be/",I1079))</f>
        <v>https://youtu.be/9uTCvMWEGwM</v>
      </c>
    </row>
    <row r="1080" s="18" customFormat="true" ht="12.75" hidden="false" customHeight="false" outlineLevel="0" collapsed="false">
      <c r="A1080" s="15" t="n">
        <v>2018</v>
      </c>
      <c r="B1080" s="17" t="s">
        <v>1679</v>
      </c>
      <c r="C1080" s="17" t="s">
        <v>1680</v>
      </c>
      <c r="D1080" s="17" t="s">
        <v>211</v>
      </c>
      <c r="E1080" s="18" t="s">
        <v>1679</v>
      </c>
      <c r="F1080" s="15" t="n">
        <v>1</v>
      </c>
      <c r="G1080" s="31" t="n">
        <v>0</v>
      </c>
      <c r="H1080" s="20" t="n">
        <f aca="false">(MINUTE(G1080)*60)+SECOND(G1080)</f>
        <v>0</v>
      </c>
      <c r="I1080" s="21" t="s">
        <v>1681</v>
      </c>
      <c r="J1080" s="22" t="str">
        <f aca="false">HYPERLINK(CONCATENATE("https://youtu.be/",I1080))</f>
        <v>https://youtu.be/o4nO9pDwW34</v>
      </c>
    </row>
    <row r="1081" s="18" customFormat="true" ht="12.75" hidden="false" customHeight="false" outlineLevel="0" collapsed="false">
      <c r="A1081" s="15" t="n">
        <v>2018</v>
      </c>
      <c r="B1081" s="17" t="s">
        <v>1682</v>
      </c>
      <c r="C1081" s="17" t="s">
        <v>1683</v>
      </c>
      <c r="D1081" s="17" t="s">
        <v>139</v>
      </c>
      <c r="E1081" s="18" t="s">
        <v>1682</v>
      </c>
      <c r="F1081" s="15" t="n">
        <v>1</v>
      </c>
      <c r="G1081" s="31" t="n">
        <v>0</v>
      </c>
      <c r="H1081" s="20" t="n">
        <f aca="false">(MINUTE(G1081)*60)+SECOND(G1081)</f>
        <v>0</v>
      </c>
      <c r="I1081" s="21" t="s">
        <v>1684</v>
      </c>
      <c r="J1081" s="22" t="str">
        <f aca="false">HYPERLINK(CONCATENATE("https://youtu.be/",I1081))</f>
        <v>https://youtu.be/1xSQY5dAycg</v>
      </c>
    </row>
    <row r="1082" s="18" customFormat="true" ht="12.75" hidden="false" customHeight="false" outlineLevel="0" collapsed="false">
      <c r="A1082" s="15" t="n">
        <v>2018</v>
      </c>
      <c r="B1082" s="17" t="s">
        <v>1685</v>
      </c>
      <c r="C1082" s="17" t="s">
        <v>1570</v>
      </c>
      <c r="D1082" s="17" t="s">
        <v>18</v>
      </c>
      <c r="E1082" s="18" t="s">
        <v>1686</v>
      </c>
      <c r="F1082" s="15" t="n">
        <v>1</v>
      </c>
      <c r="G1082" s="31" t="n">
        <v>0</v>
      </c>
      <c r="H1082" s="20" t="n">
        <f aca="false">(MINUTE(G1082)*60)+SECOND(G1082)</f>
        <v>0</v>
      </c>
      <c r="I1082" s="21" t="s">
        <v>1687</v>
      </c>
      <c r="J1082" s="22" t="str">
        <f aca="false">HYPERLINK(CONCATENATE("https://youtu.be/",I1082))</f>
        <v>https://youtu.be/W-QNIXY9p1E</v>
      </c>
    </row>
    <row r="1083" s="18" customFormat="true" ht="12.75" hidden="false" customHeight="false" outlineLevel="0" collapsed="false">
      <c r="A1083" s="15" t="n">
        <v>2018</v>
      </c>
      <c r="B1083" s="17" t="s">
        <v>1688</v>
      </c>
      <c r="C1083" s="17" t="s">
        <v>320</v>
      </c>
      <c r="D1083" s="17" t="s">
        <v>62</v>
      </c>
      <c r="E1083" s="18" t="s">
        <v>1688</v>
      </c>
      <c r="F1083" s="15" t="n">
        <v>1</v>
      </c>
      <c r="G1083" s="31" t="n">
        <v>0</v>
      </c>
      <c r="H1083" s="20" t="n">
        <f aca="false">(MINUTE(G1083)*60)+SECOND(G1083)</f>
        <v>0</v>
      </c>
      <c r="I1083" s="21" t="s">
        <v>1689</v>
      </c>
      <c r="J1083" s="22" t="str">
        <f aca="false">HYPERLINK(CONCATENATE("https://youtu.be/",I1083))</f>
        <v>https://youtu.be/JTwIcE0vFrY</v>
      </c>
    </row>
    <row r="1084" s="18" customFormat="true" ht="12.75" hidden="false" customHeight="false" outlineLevel="0" collapsed="false">
      <c r="A1084" s="15" t="n">
        <v>2018</v>
      </c>
      <c r="B1084" s="17" t="s">
        <v>1690</v>
      </c>
      <c r="C1084" s="17" t="s">
        <v>1691</v>
      </c>
      <c r="D1084" s="17" t="s">
        <v>78</v>
      </c>
      <c r="E1084" s="18" t="s">
        <v>1690</v>
      </c>
      <c r="F1084" s="15" t="n">
        <v>1</v>
      </c>
      <c r="G1084" s="31" t="n">
        <v>0</v>
      </c>
      <c r="H1084" s="20" t="n">
        <f aca="false">(MINUTE(G1084)*60)+SECOND(G1084)</f>
        <v>0</v>
      </c>
      <c r="I1084" s="21" t="s">
        <v>1692</v>
      </c>
      <c r="J1084" s="22" t="str">
        <f aca="false">HYPERLINK(CONCATENATE("https://youtu.be/",I1084))</f>
        <v>https://youtu.be/DX-g-27YlbA</v>
      </c>
    </row>
    <row r="1085" s="18" customFormat="true" ht="12.75" hidden="false" customHeight="false" outlineLevel="0" collapsed="false">
      <c r="A1085" s="15" t="n">
        <v>2018</v>
      </c>
      <c r="B1085" s="17" t="s">
        <v>1693</v>
      </c>
      <c r="C1085" s="17" t="s">
        <v>1691</v>
      </c>
      <c r="D1085" s="17" t="s">
        <v>28</v>
      </c>
      <c r="E1085" s="18" t="s">
        <v>1693</v>
      </c>
      <c r="F1085" s="15" t="n">
        <v>1</v>
      </c>
      <c r="G1085" s="31" t="n">
        <v>0</v>
      </c>
      <c r="H1085" s="20" t="n">
        <f aca="false">(MINUTE(G1085)*60)+SECOND(G1085)</f>
        <v>0</v>
      </c>
      <c r="I1085" s="21" t="s">
        <v>1694</v>
      </c>
      <c r="J1085" s="22" t="str">
        <f aca="false">HYPERLINK(CONCATENATE("https://youtu.be/",I1085))</f>
        <v>https://youtu.be/kWivwIkcqEc</v>
      </c>
    </row>
    <row r="1086" s="18" customFormat="true" ht="12.75" hidden="false" customHeight="false" outlineLevel="0" collapsed="false">
      <c r="A1086" s="15" t="n">
        <v>2018</v>
      </c>
      <c r="B1086" s="17" t="s">
        <v>1695</v>
      </c>
      <c r="C1086" s="17" t="s">
        <v>1121</v>
      </c>
      <c r="D1086" s="17" t="s">
        <v>94</v>
      </c>
      <c r="E1086" s="18" t="s">
        <v>1695</v>
      </c>
      <c r="F1086" s="15" t="n">
        <v>1</v>
      </c>
      <c r="G1086" s="31" t="n">
        <v>0</v>
      </c>
      <c r="H1086" s="20" t="n">
        <f aca="false">(MINUTE(G1086)*60)+SECOND(G1086)</f>
        <v>0</v>
      </c>
      <c r="I1086" s="21" t="s">
        <v>1696</v>
      </c>
      <c r="J1086" s="22" t="str">
        <f aca="false">HYPERLINK(CONCATENATE("https://youtu.be/",I1086))</f>
        <v>https://youtu.be/En8cpzBUXKg</v>
      </c>
    </row>
    <row r="1087" s="18" customFormat="true" ht="12.75" hidden="false" customHeight="false" outlineLevel="0" collapsed="false">
      <c r="A1087" s="15" t="n">
        <v>2018</v>
      </c>
      <c r="B1087" s="17" t="s">
        <v>1697</v>
      </c>
      <c r="C1087" s="17" t="s">
        <v>1310</v>
      </c>
      <c r="D1087" s="17" t="s">
        <v>78</v>
      </c>
      <c r="E1087" s="18" t="s">
        <v>1697</v>
      </c>
      <c r="F1087" s="15" t="n">
        <v>1</v>
      </c>
      <c r="G1087" s="31" t="n">
        <v>0</v>
      </c>
      <c r="H1087" s="20" t="n">
        <f aca="false">(MINUTE(G1087)*60)+SECOND(G1087)</f>
        <v>0</v>
      </c>
      <c r="I1087" s="21" t="s">
        <v>1698</v>
      </c>
      <c r="J1087" s="22" t="str">
        <f aca="false">HYPERLINK(CONCATENATE("https://youtu.be/",I1087))</f>
        <v>https://youtu.be/UOrrslAY3XI</v>
      </c>
    </row>
    <row r="1088" s="18" customFormat="true" ht="12.75" hidden="false" customHeight="false" outlineLevel="0" collapsed="false">
      <c r="A1088" s="15" t="n">
        <v>2018</v>
      </c>
      <c r="B1088" s="17" t="s">
        <v>1699</v>
      </c>
      <c r="C1088" s="17" t="s">
        <v>376</v>
      </c>
      <c r="D1088" s="17" t="s">
        <v>18</v>
      </c>
      <c r="E1088" s="18" t="s">
        <v>1699</v>
      </c>
      <c r="F1088" s="15" t="n">
        <v>1</v>
      </c>
      <c r="G1088" s="31" t="n">
        <v>0</v>
      </c>
      <c r="H1088" s="20" t="n">
        <f aca="false">(MINUTE(G1088)*60)+SECOND(G1088)</f>
        <v>0</v>
      </c>
      <c r="I1088" s="21" t="s">
        <v>1700</v>
      </c>
      <c r="J1088" s="22" t="str">
        <f aca="false">HYPERLINK(CONCATENATE("https://youtu.be/",I1088))</f>
        <v>https://youtu.be/8MJxEVc4Wns</v>
      </c>
    </row>
    <row r="1089" s="18" customFormat="true" ht="12.75" hidden="false" customHeight="false" outlineLevel="0" collapsed="false">
      <c r="A1089" s="15" t="n">
        <v>2018</v>
      </c>
      <c r="B1089" s="17" t="s">
        <v>1701</v>
      </c>
      <c r="C1089" s="17" t="s">
        <v>290</v>
      </c>
      <c r="D1089" s="17" t="s">
        <v>103</v>
      </c>
      <c r="E1089" s="18" t="s">
        <v>1701</v>
      </c>
      <c r="F1089" s="15" t="n">
        <v>1</v>
      </c>
      <c r="G1089" s="31" t="n">
        <v>0</v>
      </c>
      <c r="H1089" s="20" t="n">
        <f aca="false">(MINUTE(G1089)*60)+SECOND(G1089)</f>
        <v>0</v>
      </c>
      <c r="I1089" s="21" t="s">
        <v>1702</v>
      </c>
      <c r="J1089" s="22" t="str">
        <f aca="false">HYPERLINK(CONCATENATE("https://youtu.be/",I1089))</f>
        <v>https://youtu.be/SHXlh1ir-C4</v>
      </c>
    </row>
    <row r="1090" s="18" customFormat="true" ht="12.75" hidden="false" customHeight="false" outlineLevel="0" collapsed="false">
      <c r="A1090" s="15" t="n">
        <v>2018</v>
      </c>
      <c r="B1090" s="17" t="s">
        <v>1703</v>
      </c>
      <c r="C1090" s="17" t="s">
        <v>1316</v>
      </c>
      <c r="D1090" s="17" t="s">
        <v>81</v>
      </c>
      <c r="E1090" s="18" t="s">
        <v>1703</v>
      </c>
      <c r="F1090" s="15" t="n">
        <v>1</v>
      </c>
      <c r="G1090" s="31" t="n">
        <v>0</v>
      </c>
      <c r="H1090" s="20" t="n">
        <f aca="false">(MINUTE(G1090)*60)+SECOND(G1090)</f>
        <v>0</v>
      </c>
      <c r="I1090" s="21" t="s">
        <v>1704</v>
      </c>
      <c r="J1090" s="22" t="str">
        <f aca="false">HYPERLINK(CONCATENATE("https://youtu.be/",I1090))</f>
        <v>https://youtu.be/wkCaL3EZBlM</v>
      </c>
    </row>
    <row r="1091" s="18" customFormat="true" ht="12.75" hidden="false" customHeight="false" outlineLevel="0" collapsed="false">
      <c r="A1091" s="15" t="n">
        <v>2018</v>
      </c>
      <c r="B1091" s="17" t="s">
        <v>1705</v>
      </c>
      <c r="C1091" s="17" t="s">
        <v>581</v>
      </c>
      <c r="D1091" s="17" t="s">
        <v>94</v>
      </c>
      <c r="E1091" s="18" t="s">
        <v>1705</v>
      </c>
      <c r="F1091" s="15" t="n">
        <v>1</v>
      </c>
      <c r="G1091" s="31" t="n">
        <v>0</v>
      </c>
      <c r="H1091" s="20" t="n">
        <f aca="false">(MINUTE(G1091)*60)+SECOND(G1091)</f>
        <v>0</v>
      </c>
      <c r="I1091" s="21" t="s">
        <v>1706</v>
      </c>
      <c r="J1091" s="22" t="str">
        <f aca="false">HYPERLINK(CONCATENATE("https://youtu.be/",I1091))</f>
        <v>https://youtu.be/xAWfpctAc3E</v>
      </c>
    </row>
    <row r="1092" s="18" customFormat="true" ht="12.75" hidden="false" customHeight="false" outlineLevel="0" collapsed="false">
      <c r="A1092" s="15" t="n">
        <v>2018</v>
      </c>
      <c r="B1092" s="17" t="s">
        <v>1707</v>
      </c>
      <c r="C1092" s="17" t="s">
        <v>273</v>
      </c>
      <c r="D1092" s="17" t="s">
        <v>1708</v>
      </c>
      <c r="E1092" s="18" t="s">
        <v>1707</v>
      </c>
      <c r="F1092" s="15" t="n">
        <v>1</v>
      </c>
      <c r="G1092" s="31" t="n">
        <v>0</v>
      </c>
      <c r="H1092" s="20" t="n">
        <f aca="false">(MINUTE(G1092)*60)+SECOND(G1092)</f>
        <v>0</v>
      </c>
      <c r="I1092" s="21" t="s">
        <v>1709</v>
      </c>
      <c r="J1092" s="22" t="str">
        <f aca="false">HYPERLINK(CONCATENATE("https://youtu.be/",I1092))</f>
        <v>https://youtu.be/vdVHDa6D3ho</v>
      </c>
    </row>
    <row r="1093" s="18" customFormat="true" ht="12.75" hidden="false" customHeight="false" outlineLevel="0" collapsed="false">
      <c r="A1093" s="15" t="n">
        <v>2018</v>
      </c>
      <c r="B1093" s="17" t="s">
        <v>1710</v>
      </c>
      <c r="C1093" s="17" t="s">
        <v>969</v>
      </c>
      <c r="D1093" s="17" t="s">
        <v>1708</v>
      </c>
      <c r="E1093" s="18" t="s">
        <v>1710</v>
      </c>
      <c r="F1093" s="15" t="n">
        <v>1</v>
      </c>
      <c r="G1093" s="31" t="n">
        <v>0</v>
      </c>
      <c r="H1093" s="20" t="n">
        <f aca="false">(MINUTE(G1093)*60)+SECOND(G1093)</f>
        <v>0</v>
      </c>
      <c r="I1093" s="21" t="s">
        <v>1711</v>
      </c>
      <c r="J1093" s="22" t="str">
        <f aca="false">HYPERLINK(CONCATENATE("https://youtu.be/",I1093))</f>
        <v>https://youtu.be/QAIeu7J57oQ</v>
      </c>
    </row>
    <row r="1094" s="18" customFormat="true" ht="12.75" hidden="false" customHeight="false" outlineLevel="0" collapsed="false">
      <c r="A1094" s="15" t="n">
        <v>2018</v>
      </c>
      <c r="B1094" s="17" t="s">
        <v>1712</v>
      </c>
      <c r="C1094" s="17" t="s">
        <v>300</v>
      </c>
      <c r="D1094" s="17" t="s">
        <v>81</v>
      </c>
      <c r="E1094" s="18" t="s">
        <v>1712</v>
      </c>
      <c r="F1094" s="15" t="n">
        <v>1</v>
      </c>
      <c r="G1094" s="31" t="n">
        <v>0</v>
      </c>
      <c r="H1094" s="20" t="n">
        <f aca="false">(MINUTE(G1094)*60)+SECOND(G1094)</f>
        <v>0</v>
      </c>
      <c r="I1094" s="21" t="s">
        <v>1713</v>
      </c>
      <c r="J1094" s="22" t="str">
        <f aca="false">HYPERLINK(CONCATENATE("https://youtu.be/",I1094))</f>
        <v>https://youtu.be/BpY8fzo-vzo</v>
      </c>
    </row>
    <row r="1095" s="18" customFormat="true" ht="12.75" hidden="false" customHeight="false" outlineLevel="0" collapsed="false">
      <c r="A1095" s="15" t="n">
        <v>2018</v>
      </c>
      <c r="B1095" s="17" t="s">
        <v>1714</v>
      </c>
      <c r="C1095" s="17" t="s">
        <v>39</v>
      </c>
      <c r="D1095" s="17" t="s">
        <v>78</v>
      </c>
      <c r="E1095" s="18" t="s">
        <v>1714</v>
      </c>
      <c r="F1095" s="15" t="n">
        <v>1</v>
      </c>
      <c r="G1095" s="31" t="n">
        <v>0</v>
      </c>
      <c r="H1095" s="20" t="n">
        <f aca="false">(MINUTE(G1095)*60)+SECOND(G1095)</f>
        <v>0</v>
      </c>
      <c r="I1095" s="21" t="s">
        <v>1715</v>
      </c>
      <c r="J1095" s="22" t="str">
        <f aca="false">HYPERLINK(CONCATENATE("https://youtu.be/",I1095))</f>
        <v>https://youtu.be/v0tFI4JDxQM</v>
      </c>
    </row>
    <row r="1096" s="18" customFormat="true" ht="12.75" hidden="false" customHeight="false" outlineLevel="0" collapsed="false">
      <c r="A1096" s="15" t="n">
        <v>2018</v>
      </c>
      <c r="B1096" s="17" t="s">
        <v>146</v>
      </c>
      <c r="C1096" s="17" t="s">
        <v>43</v>
      </c>
      <c r="D1096" s="17" t="s">
        <v>146</v>
      </c>
      <c r="E1096" s="18" t="s">
        <v>146</v>
      </c>
      <c r="F1096" s="15" t="n">
        <v>1</v>
      </c>
      <c r="G1096" s="31" t="n">
        <v>0</v>
      </c>
      <c r="H1096" s="20" t="n">
        <f aca="false">(MINUTE(G1096)*60)+SECOND(G1096)</f>
        <v>0</v>
      </c>
      <c r="I1096" s="21" t="s">
        <v>1716</v>
      </c>
      <c r="J1096" s="22" t="str">
        <f aca="false">HYPERLINK(CONCATENATE("https://youtu.be/",I1096))</f>
        <v>https://youtu.be/a5R92mhipZA</v>
      </c>
    </row>
    <row r="1097" s="18" customFormat="true" ht="12.75" hidden="false" customHeight="false" outlineLevel="0" collapsed="false">
      <c r="A1097" s="15" t="n">
        <v>2018</v>
      </c>
      <c r="B1097" s="17" t="s">
        <v>1717</v>
      </c>
      <c r="C1097" s="17" t="s">
        <v>109</v>
      </c>
      <c r="D1097" s="17" t="s">
        <v>13</v>
      </c>
      <c r="E1097" s="18" t="s">
        <v>1717</v>
      </c>
      <c r="F1097" s="15" t="n">
        <v>1</v>
      </c>
      <c r="G1097" s="31" t="n">
        <v>0</v>
      </c>
      <c r="H1097" s="20" t="n">
        <f aca="false">(MINUTE(G1097)*60)+SECOND(G1097)</f>
        <v>0</v>
      </c>
      <c r="I1097" s="21" t="s">
        <v>1718</v>
      </c>
      <c r="J1097" s="22" t="str">
        <f aca="false">HYPERLINK(CONCATENATE("https://youtu.be/",I1097))</f>
        <v>https://youtu.be/rxFKqptwKow</v>
      </c>
    </row>
    <row r="1098" s="18" customFormat="true" ht="12.75" hidden="false" customHeight="false" outlineLevel="0" collapsed="false">
      <c r="A1098" s="15" t="n">
        <v>2018</v>
      </c>
      <c r="B1098" s="17" t="s">
        <v>1719</v>
      </c>
      <c r="C1098" s="17" t="s">
        <v>58</v>
      </c>
      <c r="D1098" s="17" t="s">
        <v>84</v>
      </c>
      <c r="E1098" s="18" t="s">
        <v>1719</v>
      </c>
      <c r="F1098" s="15" t="n">
        <v>1</v>
      </c>
      <c r="G1098" s="31" t="n">
        <v>0</v>
      </c>
      <c r="H1098" s="20" t="n">
        <f aca="false">(MINUTE(G1098)*60)+SECOND(G1098)</f>
        <v>0</v>
      </c>
      <c r="I1098" s="21" t="s">
        <v>1720</v>
      </c>
      <c r="J1098" s="22" t="str">
        <f aca="false">HYPERLINK(CONCATENATE("https://youtu.be/",I1098))</f>
        <v>https://youtu.be/Eb_A37EuspQ</v>
      </c>
    </row>
    <row r="1099" s="18" customFormat="true" ht="12.75" hidden="false" customHeight="false" outlineLevel="0" collapsed="false">
      <c r="A1099" s="15" t="n">
        <v>2018</v>
      </c>
      <c r="B1099" s="17" t="s">
        <v>1721</v>
      </c>
      <c r="C1099" s="17" t="s">
        <v>1722</v>
      </c>
      <c r="D1099" s="17" t="s">
        <v>1723</v>
      </c>
      <c r="E1099" s="18" t="s">
        <v>1721</v>
      </c>
      <c r="F1099" s="15" t="n">
        <v>1</v>
      </c>
      <c r="G1099" s="31" t="n">
        <v>0</v>
      </c>
      <c r="H1099" s="20" t="n">
        <f aca="false">(MINUTE(G1099)*60)+SECOND(G1099)</f>
        <v>0</v>
      </c>
      <c r="I1099" s="21" t="s">
        <v>1724</v>
      </c>
      <c r="J1099" s="22" t="str">
        <f aca="false">HYPERLINK(CONCATENATE("https://youtu.be/",I1099))</f>
        <v>https://youtu.be/hqb0X2GRXmo</v>
      </c>
    </row>
    <row r="1100" s="18" customFormat="true" ht="12.75" hidden="false" customHeight="false" outlineLevel="0" collapsed="false">
      <c r="A1100" s="15" t="n">
        <v>2018</v>
      </c>
      <c r="B1100" s="17" t="s">
        <v>1725</v>
      </c>
      <c r="C1100" s="17" t="s">
        <v>39</v>
      </c>
      <c r="D1100" s="17" t="s">
        <v>28</v>
      </c>
      <c r="E1100" s="18" t="s">
        <v>1725</v>
      </c>
      <c r="F1100" s="15" t="n">
        <v>1</v>
      </c>
      <c r="G1100" s="31" t="n">
        <v>0</v>
      </c>
      <c r="H1100" s="20" t="n">
        <f aca="false">(MINUTE(G1100)*60)+SECOND(G1100)</f>
        <v>0</v>
      </c>
      <c r="I1100" s="21" t="s">
        <v>1726</v>
      </c>
      <c r="J1100" s="22" t="str">
        <f aca="false">HYPERLINK(CONCATENATE("https://youtu.be/",I1100))</f>
        <v>https://youtu.be/nUMpcO-8dxg</v>
      </c>
    </row>
    <row r="1101" s="18" customFormat="true" ht="12.75" hidden="false" customHeight="false" outlineLevel="0" collapsed="false">
      <c r="A1101" s="15" t="n">
        <v>2018</v>
      </c>
      <c r="B1101" s="17" t="s">
        <v>1727</v>
      </c>
      <c r="C1101" s="17" t="s">
        <v>1121</v>
      </c>
      <c r="D1101" s="17" t="s">
        <v>18</v>
      </c>
      <c r="E1101" s="18" t="s">
        <v>1727</v>
      </c>
      <c r="F1101" s="15" t="n">
        <v>1</v>
      </c>
      <c r="G1101" s="31" t="n">
        <v>0</v>
      </c>
      <c r="H1101" s="20" t="n">
        <f aca="false">(MINUTE(G1101)*60)+SECOND(G1101)</f>
        <v>0</v>
      </c>
      <c r="I1101" s="21" t="s">
        <v>1728</v>
      </c>
      <c r="J1101" s="22" t="str">
        <f aca="false">HYPERLINK(CONCATENATE("https://youtu.be/",I1101))</f>
        <v>https://youtu.be/l7F6yZBK3eg</v>
      </c>
    </row>
    <row r="1102" s="18" customFormat="true" ht="12.75" hidden="false" customHeight="false" outlineLevel="0" collapsed="false">
      <c r="A1102" s="15" t="n">
        <v>2018</v>
      </c>
      <c r="B1102" s="17" t="s">
        <v>1729</v>
      </c>
      <c r="C1102" s="17" t="s">
        <v>977</v>
      </c>
      <c r="D1102" s="17" t="s">
        <v>28</v>
      </c>
      <c r="E1102" s="18" t="s">
        <v>1729</v>
      </c>
      <c r="F1102" s="15" t="n">
        <v>1</v>
      </c>
      <c r="G1102" s="31" t="n">
        <v>0</v>
      </c>
      <c r="H1102" s="20" t="n">
        <f aca="false">(MINUTE(G1102)*60)+SECOND(G1102)</f>
        <v>0</v>
      </c>
      <c r="I1102" s="21" t="s">
        <v>1730</v>
      </c>
      <c r="J1102" s="22" t="str">
        <f aca="false">HYPERLINK(CONCATENATE("https://youtu.be/",I1102))</f>
        <v>https://youtu.be/WO3D0ZQQ2Wg</v>
      </c>
    </row>
    <row r="1103" s="18" customFormat="true" ht="12.75" hidden="false" customHeight="false" outlineLevel="0" collapsed="false">
      <c r="A1103" s="15" t="n">
        <v>2018</v>
      </c>
      <c r="B1103" s="17" t="s">
        <v>1068</v>
      </c>
      <c r="C1103" s="17" t="s">
        <v>1069</v>
      </c>
      <c r="D1103" s="17" t="s">
        <v>103</v>
      </c>
      <c r="E1103" s="18" t="s">
        <v>1068</v>
      </c>
      <c r="F1103" s="15" t="n">
        <v>1</v>
      </c>
      <c r="G1103" s="31" t="n">
        <v>0</v>
      </c>
      <c r="H1103" s="20" t="n">
        <f aca="false">(MINUTE(G1103)*60)+SECOND(G1103)</f>
        <v>0</v>
      </c>
      <c r="I1103" s="21" t="s">
        <v>1731</v>
      </c>
      <c r="J1103" s="22" t="str">
        <f aca="false">HYPERLINK(CONCATENATE("https://youtu.be/",I1103))</f>
        <v>https://youtu.be/B_AScInZthU</v>
      </c>
    </row>
    <row r="1104" s="18" customFormat="true" ht="12.75" hidden="false" customHeight="false" outlineLevel="0" collapsed="false">
      <c r="A1104" s="15" t="n">
        <v>2018</v>
      </c>
      <c r="B1104" s="17" t="s">
        <v>1732</v>
      </c>
      <c r="C1104" s="17" t="s">
        <v>1121</v>
      </c>
      <c r="D1104" s="17" t="s">
        <v>94</v>
      </c>
      <c r="E1104" s="18" t="s">
        <v>1732</v>
      </c>
      <c r="F1104" s="15" t="n">
        <v>1</v>
      </c>
      <c r="G1104" s="31" t="n">
        <v>0</v>
      </c>
      <c r="H1104" s="20" t="n">
        <f aca="false">(MINUTE(G1104)*60)+SECOND(G1104)</f>
        <v>0</v>
      </c>
      <c r="I1104" s="21" t="s">
        <v>1733</v>
      </c>
      <c r="J1104" s="22" t="str">
        <f aca="false">HYPERLINK(CONCATENATE("https://youtu.be/",I1104))</f>
        <v>https://youtu.be/uZT_aDADKbM</v>
      </c>
    </row>
    <row r="1105" s="18" customFormat="true" ht="12.75" hidden="false" customHeight="false" outlineLevel="0" collapsed="false">
      <c r="A1105" s="15" t="n">
        <v>2018</v>
      </c>
      <c r="B1105" s="17" t="s">
        <v>1734</v>
      </c>
      <c r="C1105" s="17" t="s">
        <v>1069</v>
      </c>
      <c r="D1105" s="17" t="s">
        <v>48</v>
      </c>
      <c r="E1105" s="18" t="s">
        <v>1734</v>
      </c>
      <c r="F1105" s="15" t="n">
        <v>1</v>
      </c>
      <c r="G1105" s="31" t="n">
        <v>0</v>
      </c>
      <c r="H1105" s="20" t="n">
        <f aca="false">(MINUTE(G1105)*60)+SECOND(G1105)</f>
        <v>0</v>
      </c>
      <c r="I1105" s="21" t="s">
        <v>1735</v>
      </c>
      <c r="J1105" s="22" t="str">
        <f aca="false">HYPERLINK(CONCATENATE("https://youtu.be/",I1105))</f>
        <v>https://youtu.be/Pb6cw1ChAPM</v>
      </c>
    </row>
    <row r="1106" s="18" customFormat="true" ht="12.75" hidden="false" customHeight="false" outlineLevel="0" collapsed="false">
      <c r="A1106" s="15" t="n">
        <v>2019</v>
      </c>
      <c r="B1106" s="17" t="s">
        <v>1736</v>
      </c>
      <c r="C1106" s="17" t="s">
        <v>39</v>
      </c>
      <c r="D1106" s="17" t="s">
        <v>28</v>
      </c>
      <c r="E1106" s="18" t="s">
        <v>1736</v>
      </c>
      <c r="F1106" s="15" t="n">
        <v>1</v>
      </c>
      <c r="G1106" s="31" t="n">
        <v>0</v>
      </c>
      <c r="H1106" s="20" t="n">
        <f aca="false">(MINUTE(G1106)*60)+SECOND(G1106)</f>
        <v>0</v>
      </c>
      <c r="I1106" s="21" t="s">
        <v>1737</v>
      </c>
      <c r="J1106" s="22" t="str">
        <f aca="false">HYPERLINK(CONCATENATE("https://youtu.be/",I1106))</f>
        <v>https://youtu.be/dyCjPuePBkY</v>
      </c>
    </row>
    <row r="1107" s="18" customFormat="true" ht="12.75" hidden="false" customHeight="false" outlineLevel="0" collapsed="false">
      <c r="A1107" s="15" t="n">
        <v>2019</v>
      </c>
      <c r="B1107" s="17" t="s">
        <v>1738</v>
      </c>
      <c r="C1107" s="17" t="s">
        <v>119</v>
      </c>
      <c r="D1107" s="17" t="s">
        <v>147</v>
      </c>
      <c r="E1107" s="18" t="s">
        <v>1738</v>
      </c>
      <c r="F1107" s="15" t="n">
        <v>1</v>
      </c>
      <c r="G1107" s="31" t="n">
        <v>0</v>
      </c>
      <c r="H1107" s="20" t="n">
        <f aca="false">(MINUTE(G1107)*60)+SECOND(G1107)</f>
        <v>0</v>
      </c>
      <c r="I1107" s="21" t="s">
        <v>1739</v>
      </c>
      <c r="J1107" s="22" t="str">
        <f aca="false">HYPERLINK(CONCATENATE("https://youtu.be/",I1107))</f>
        <v>https://youtu.be/EpwMG1y7XZ8</v>
      </c>
    </row>
    <row r="1108" s="18" customFormat="true" ht="12.75" hidden="false" customHeight="false" outlineLevel="0" collapsed="false">
      <c r="A1108" s="15" t="n">
        <v>2019</v>
      </c>
      <c r="B1108" s="17" t="s">
        <v>1740</v>
      </c>
      <c r="C1108" s="17" t="s">
        <v>597</v>
      </c>
      <c r="D1108" s="17" t="s">
        <v>44</v>
      </c>
      <c r="E1108" s="18" t="s">
        <v>1740</v>
      </c>
      <c r="F1108" s="15" t="n">
        <v>1</v>
      </c>
      <c r="G1108" s="31" t="n">
        <v>0</v>
      </c>
      <c r="H1108" s="20" t="n">
        <f aca="false">(MINUTE(G1108)*60)+SECOND(G1108)</f>
        <v>0</v>
      </c>
      <c r="I1108" s="21" t="s">
        <v>1741</v>
      </c>
      <c r="J1108" s="22" t="str">
        <f aca="false">HYPERLINK(CONCATENATE("https://youtu.be/",I1108))</f>
        <v>https://youtu.be/2LKHd13knig</v>
      </c>
    </row>
    <row r="1109" s="18" customFormat="true" ht="12.75" hidden="false" customHeight="false" outlineLevel="0" collapsed="false">
      <c r="A1109" s="15" t="n">
        <v>2019</v>
      </c>
      <c r="B1109" s="17" t="s">
        <v>1004</v>
      </c>
      <c r="C1109" s="17" t="s">
        <v>1121</v>
      </c>
      <c r="D1109" s="18" t="s">
        <v>467</v>
      </c>
      <c r="E1109" s="18" t="s">
        <v>1004</v>
      </c>
      <c r="F1109" s="15" t="n">
        <v>1</v>
      </c>
      <c r="G1109" s="31" t="n">
        <v>0</v>
      </c>
      <c r="H1109" s="20" t="n">
        <f aca="false">(MINUTE(G1109)*60)+SECOND(G1109)</f>
        <v>0</v>
      </c>
      <c r="I1109" s="21" t="s">
        <v>1742</v>
      </c>
      <c r="J1109" s="22" t="str">
        <f aca="false">HYPERLINK(CONCATENATE("https://youtu.be/",I1109))</f>
        <v>https://youtu.be/kAyMSuiJ7_8</v>
      </c>
    </row>
    <row r="1110" s="18" customFormat="true" ht="12.75" hidden="false" customHeight="false" outlineLevel="0" collapsed="false">
      <c r="A1110" s="15" t="n">
        <v>2019</v>
      </c>
      <c r="B1110" s="17" t="s">
        <v>1284</v>
      </c>
      <c r="C1110" s="17" t="s">
        <v>880</v>
      </c>
      <c r="D1110" s="17" t="s">
        <v>23</v>
      </c>
      <c r="E1110" s="18" t="s">
        <v>1743</v>
      </c>
      <c r="F1110" s="15" t="n">
        <v>1</v>
      </c>
      <c r="G1110" s="31" t="n">
        <v>0</v>
      </c>
      <c r="H1110" s="20" t="n">
        <f aca="false">(MINUTE(G1110)*60)+SECOND(G1110)</f>
        <v>0</v>
      </c>
      <c r="I1110" s="21" t="s">
        <v>1744</v>
      </c>
      <c r="J1110" s="22" t="str">
        <f aca="false">HYPERLINK(CONCATENATE("https://youtu.be/",I1110))</f>
        <v>https://youtu.be/SjKLk7AY0tc</v>
      </c>
    </row>
    <row r="1111" s="18" customFormat="true" ht="12.75" hidden="false" customHeight="false" outlineLevel="0" collapsed="false">
      <c r="A1111" s="15" t="n">
        <v>2019</v>
      </c>
      <c r="B1111" s="17" t="s">
        <v>1745</v>
      </c>
      <c r="C1111" s="17" t="s">
        <v>455</v>
      </c>
      <c r="D1111" s="17" t="s">
        <v>94</v>
      </c>
      <c r="E1111" s="18" t="s">
        <v>1745</v>
      </c>
      <c r="F1111" s="15" t="n">
        <v>1</v>
      </c>
      <c r="G1111" s="31" t="n">
        <v>0</v>
      </c>
      <c r="H1111" s="20" t="n">
        <f aca="false">(MINUTE(G1111)*60)+SECOND(G1111)</f>
        <v>0</v>
      </c>
      <c r="I1111" s="21" t="s">
        <v>1746</v>
      </c>
      <c r="J1111" s="22" t="str">
        <f aca="false">HYPERLINK(CONCATENATE("https://youtu.be/",I1111))</f>
        <v>https://youtu.be/kDp0UNPmSVg</v>
      </c>
    </row>
    <row r="1112" s="18" customFormat="true" ht="12.75" hidden="false" customHeight="false" outlineLevel="0" collapsed="false">
      <c r="A1112" s="15" t="n">
        <v>2019</v>
      </c>
      <c r="B1112" s="17" t="s">
        <v>1747</v>
      </c>
      <c r="C1112" s="17" t="s">
        <v>1748</v>
      </c>
      <c r="D1112" s="17" t="s">
        <v>458</v>
      </c>
      <c r="E1112" s="18" t="s">
        <v>1747</v>
      </c>
      <c r="F1112" s="15" t="n">
        <v>1</v>
      </c>
      <c r="G1112" s="31" t="n">
        <v>0</v>
      </c>
      <c r="H1112" s="20" t="n">
        <f aca="false">(MINUTE(G1112)*60)+SECOND(G1112)</f>
        <v>0</v>
      </c>
      <c r="I1112" s="21" t="s">
        <v>1749</v>
      </c>
      <c r="J1112" s="22" t="str">
        <f aca="false">HYPERLINK(CONCATENATE("https://youtu.be/",I1112))</f>
        <v>https://youtu.be/08-Z0oOd4mk</v>
      </c>
    </row>
    <row r="1113" s="18" customFormat="true" ht="12.75" hidden="false" customHeight="false" outlineLevel="0" collapsed="false">
      <c r="A1113" s="15" t="n">
        <v>2019</v>
      </c>
      <c r="B1113" s="17" t="s">
        <v>1344</v>
      </c>
      <c r="C1113" s="17" t="s">
        <v>273</v>
      </c>
      <c r="D1113" s="17" t="s">
        <v>30</v>
      </c>
      <c r="E1113" s="18" t="s">
        <v>1344</v>
      </c>
      <c r="F1113" s="15" t="n">
        <v>1</v>
      </c>
      <c r="G1113" s="31" t="n">
        <v>0</v>
      </c>
      <c r="H1113" s="20" t="n">
        <f aca="false">(MINUTE(G1113)*60)+SECOND(G1113)</f>
        <v>0</v>
      </c>
      <c r="I1113" s="21" t="s">
        <v>1750</v>
      </c>
      <c r="J1113" s="22" t="str">
        <f aca="false">HYPERLINK(CONCATENATE("https://youtu.be/",I1113))</f>
        <v>https://youtu.be/2zz3YdOFMpU</v>
      </c>
    </row>
    <row r="1114" s="18" customFormat="true" ht="12.75" hidden="false" customHeight="false" outlineLevel="0" collapsed="false">
      <c r="A1114" s="15" t="n">
        <v>2019</v>
      </c>
      <c r="B1114" s="17" t="s">
        <v>1751</v>
      </c>
      <c r="C1114" s="17" t="s">
        <v>432</v>
      </c>
      <c r="D1114" s="17" t="s">
        <v>18</v>
      </c>
      <c r="E1114" s="18" t="s">
        <v>1751</v>
      </c>
      <c r="F1114" s="15" t="n">
        <v>1</v>
      </c>
      <c r="G1114" s="31" t="n">
        <v>0</v>
      </c>
      <c r="H1114" s="20" t="n">
        <f aca="false">(MINUTE(G1114)*60)+SECOND(G1114)</f>
        <v>0</v>
      </c>
      <c r="I1114" s="21" t="s">
        <v>1752</v>
      </c>
      <c r="J1114" s="22" t="str">
        <f aca="false">HYPERLINK(CONCATENATE("https://youtu.be/",I1114))</f>
        <v>https://youtu.be/peskoCJEOiQ</v>
      </c>
    </row>
    <row r="1115" s="18" customFormat="true" ht="12.75" hidden="false" customHeight="false" outlineLevel="0" collapsed="false">
      <c r="A1115" s="15" t="n">
        <v>2019</v>
      </c>
      <c r="B1115" s="17" t="s">
        <v>1753</v>
      </c>
      <c r="C1115" s="17" t="s">
        <v>273</v>
      </c>
      <c r="D1115" s="17" t="s">
        <v>30</v>
      </c>
      <c r="E1115" s="18" t="s">
        <v>1753</v>
      </c>
      <c r="F1115" s="15" t="n">
        <v>1</v>
      </c>
      <c r="G1115" s="31" t="n">
        <v>0</v>
      </c>
      <c r="H1115" s="20" t="n">
        <f aca="false">(MINUTE(G1115)*60)+SECOND(G1115)</f>
        <v>0</v>
      </c>
      <c r="I1115" s="21" t="s">
        <v>1754</v>
      </c>
      <c r="J1115" s="22" t="str">
        <f aca="false">HYPERLINK(CONCATENATE("https://youtu.be/",I1115))</f>
        <v>https://youtu.be/7Wb3nEJuS1Y</v>
      </c>
    </row>
    <row r="1116" s="18" customFormat="true" ht="12.75" hidden="false" customHeight="false" outlineLevel="0" collapsed="false">
      <c r="A1116" s="15" t="n">
        <v>2019</v>
      </c>
      <c r="B1116" s="17" t="s">
        <v>1755</v>
      </c>
      <c r="C1116" s="17" t="s">
        <v>432</v>
      </c>
      <c r="D1116" s="17" t="s">
        <v>30</v>
      </c>
      <c r="E1116" s="18" t="s">
        <v>1755</v>
      </c>
      <c r="F1116" s="15" t="n">
        <v>1</v>
      </c>
      <c r="G1116" s="31" t="n">
        <v>0</v>
      </c>
      <c r="H1116" s="20" t="n">
        <f aca="false">(MINUTE(G1116)*60)+SECOND(G1116)</f>
        <v>0</v>
      </c>
      <c r="I1116" s="21" t="s">
        <v>1756</v>
      </c>
      <c r="J1116" s="22" t="str">
        <f aca="false">HYPERLINK(CONCATENATE("https://youtu.be/",I1116))</f>
        <v>https://youtu.be/_n8aiJB9tTs</v>
      </c>
    </row>
    <row r="1117" s="18" customFormat="true" ht="12.75" hidden="false" customHeight="false" outlineLevel="0" collapsed="false">
      <c r="A1117" s="15" t="n">
        <v>2019</v>
      </c>
      <c r="B1117" s="17" t="s">
        <v>1757</v>
      </c>
      <c r="C1117" s="17" t="s">
        <v>618</v>
      </c>
      <c r="D1117" s="17" t="s">
        <v>94</v>
      </c>
      <c r="E1117" s="18" t="s">
        <v>1757</v>
      </c>
      <c r="F1117" s="15" t="n">
        <v>1</v>
      </c>
      <c r="G1117" s="31" t="n">
        <v>0</v>
      </c>
      <c r="H1117" s="20" t="n">
        <f aca="false">(MINUTE(G1117)*60)+SECOND(G1117)</f>
        <v>0</v>
      </c>
      <c r="I1117" s="21" t="s">
        <v>1758</v>
      </c>
      <c r="J1117" s="22" t="str">
        <f aca="false">HYPERLINK(CONCATENATE("https://youtu.be/",I1117))</f>
        <v>https://youtu.be/rDP4MX_GZvs</v>
      </c>
    </row>
    <row r="1118" s="18" customFormat="true" ht="12.75" hidden="false" customHeight="false" outlineLevel="0" collapsed="false">
      <c r="A1118" s="15" t="n">
        <v>2019</v>
      </c>
      <c r="B1118" s="17" t="s">
        <v>1759</v>
      </c>
      <c r="C1118" s="17" t="s">
        <v>1560</v>
      </c>
      <c r="D1118" s="17" t="s">
        <v>467</v>
      </c>
      <c r="E1118" s="18" t="s">
        <v>1759</v>
      </c>
      <c r="F1118" s="15" t="n">
        <v>1</v>
      </c>
      <c r="G1118" s="31" t="n">
        <v>0</v>
      </c>
      <c r="H1118" s="20" t="n">
        <f aca="false">(MINUTE(G1118)*60)+SECOND(G1118)</f>
        <v>0</v>
      </c>
      <c r="I1118" s="21" t="s">
        <v>1760</v>
      </c>
      <c r="J1118" s="22" t="str">
        <f aca="false">HYPERLINK(CONCATENATE("https://youtu.be/",I1118))</f>
        <v>https://youtu.be/N656NUxYhWg</v>
      </c>
    </row>
    <row r="1119" s="18" customFormat="true" ht="12.75" hidden="false" customHeight="false" outlineLevel="0" collapsed="false">
      <c r="A1119" s="15" t="n">
        <v>2019</v>
      </c>
      <c r="B1119" s="17" t="s">
        <v>1761</v>
      </c>
      <c r="C1119" s="17" t="s">
        <v>1576</v>
      </c>
      <c r="D1119" s="17" t="s">
        <v>81</v>
      </c>
      <c r="E1119" s="18" t="s">
        <v>1761</v>
      </c>
      <c r="F1119" s="15" t="n">
        <v>1</v>
      </c>
      <c r="G1119" s="31" t="n">
        <v>0</v>
      </c>
      <c r="H1119" s="20" t="n">
        <f aca="false">(MINUTE(G1119)*60)+SECOND(G1119)</f>
        <v>0</v>
      </c>
      <c r="I1119" s="21" t="s">
        <v>1762</v>
      </c>
      <c r="J1119" s="22" t="str">
        <f aca="false">HYPERLINK(CONCATENATE("https://youtu.be/",I1119))</f>
        <v>https://youtu.be/FLQUMHGkpqw</v>
      </c>
    </row>
    <row r="1120" s="18" customFormat="true" ht="12.75" hidden="false" customHeight="false" outlineLevel="0" collapsed="false">
      <c r="A1120" s="15" t="n">
        <v>2019</v>
      </c>
      <c r="B1120" s="17" t="s">
        <v>1635</v>
      </c>
      <c r="C1120" s="17" t="s">
        <v>1763</v>
      </c>
      <c r="D1120" s="17" t="s">
        <v>205</v>
      </c>
      <c r="E1120" s="18" t="s">
        <v>1635</v>
      </c>
      <c r="F1120" s="15" t="n">
        <v>1</v>
      </c>
      <c r="G1120" s="31" t="n">
        <v>0</v>
      </c>
      <c r="H1120" s="20" t="n">
        <f aca="false">(MINUTE(G1120)*60)+SECOND(G1120)</f>
        <v>0</v>
      </c>
      <c r="I1120" s="21" t="s">
        <v>1764</v>
      </c>
      <c r="J1120" s="22" t="str">
        <f aca="false">HYPERLINK(CONCATENATE("https://youtu.be/",I1120))</f>
        <v>https://youtu.be/8qzOTaXonSU</v>
      </c>
    </row>
    <row r="1121" s="18" customFormat="true" ht="12.75" hidden="false" customHeight="false" outlineLevel="0" collapsed="false">
      <c r="A1121" s="15" t="n">
        <v>2019</v>
      </c>
      <c r="B1121" s="17" t="s">
        <v>103</v>
      </c>
      <c r="C1121" s="17" t="s">
        <v>1765</v>
      </c>
      <c r="D1121" s="17" t="s">
        <v>103</v>
      </c>
      <c r="E1121" s="18" t="s">
        <v>103</v>
      </c>
      <c r="F1121" s="15" t="n">
        <v>1</v>
      </c>
      <c r="G1121" s="31" t="n">
        <v>0</v>
      </c>
      <c r="H1121" s="20" t="n">
        <f aca="false">(MINUTE(G1121)*60)+SECOND(G1121)</f>
        <v>0</v>
      </c>
      <c r="I1121" s="21" t="s">
        <v>1766</v>
      </c>
      <c r="J1121" s="22" t="str">
        <f aca="false">HYPERLINK(CONCATENATE("https://youtu.be/",I1121))</f>
        <v>https://youtu.be/jUKhr_TLc0o</v>
      </c>
    </row>
    <row r="1122" s="18" customFormat="true" ht="12.75" hidden="false" customHeight="false" outlineLevel="0" collapsed="false">
      <c r="A1122" s="15" t="n">
        <v>2019</v>
      </c>
      <c r="B1122" s="17" t="s">
        <v>1767</v>
      </c>
      <c r="C1122" s="17" t="s">
        <v>1551</v>
      </c>
      <c r="D1122" s="17" t="s">
        <v>23</v>
      </c>
      <c r="E1122" s="18" t="s">
        <v>1767</v>
      </c>
      <c r="F1122" s="15" t="n">
        <v>1</v>
      </c>
      <c r="G1122" s="31" t="n">
        <v>0</v>
      </c>
      <c r="H1122" s="20" t="n">
        <f aca="false">(MINUTE(G1122)*60)+SECOND(G1122)</f>
        <v>0</v>
      </c>
      <c r="I1122" s="21" t="s">
        <v>1768</v>
      </c>
      <c r="J1122" s="22" t="str">
        <f aca="false">HYPERLINK(CONCATENATE("https://youtu.be/",I1122))</f>
        <v>https://youtu.be/GauUhA-Bv9c</v>
      </c>
    </row>
    <row r="1123" s="18" customFormat="true" ht="12.75" hidden="false" customHeight="false" outlineLevel="0" collapsed="false">
      <c r="A1123" s="15" t="n">
        <v>2019</v>
      </c>
      <c r="B1123" s="17" t="s">
        <v>1769</v>
      </c>
      <c r="C1123" s="17" t="s">
        <v>597</v>
      </c>
      <c r="D1123" s="17" t="s">
        <v>44</v>
      </c>
      <c r="E1123" s="18" t="s">
        <v>1770</v>
      </c>
      <c r="F1123" s="15" t="n">
        <v>1</v>
      </c>
      <c r="G1123" s="31" t="n">
        <v>0</v>
      </c>
      <c r="H1123" s="20" t="n">
        <f aca="false">(MINUTE(G1123)*60)+SECOND(G1123)</f>
        <v>0</v>
      </c>
      <c r="I1123" s="21" t="s">
        <v>1771</v>
      </c>
      <c r="J1123" s="22" t="str">
        <f aca="false">HYPERLINK(CONCATENATE("https://youtu.be/",I1123))</f>
        <v>https://youtu.be/BoME837yKJw</v>
      </c>
    </row>
    <row r="1124" s="18" customFormat="true" ht="12.75" hidden="false" customHeight="false" outlineLevel="0" collapsed="false">
      <c r="A1124" s="15" t="n">
        <v>2019</v>
      </c>
      <c r="B1124" s="17" t="s">
        <v>1772</v>
      </c>
      <c r="C1124" s="17" t="s">
        <v>597</v>
      </c>
      <c r="D1124" s="17" t="s">
        <v>23</v>
      </c>
      <c r="E1124" s="18" t="s">
        <v>1772</v>
      </c>
      <c r="F1124" s="15" t="n">
        <v>1</v>
      </c>
      <c r="G1124" s="31" t="n">
        <v>0</v>
      </c>
      <c r="H1124" s="20" t="n">
        <f aca="false">(MINUTE(G1124)*60)+SECOND(G1124)</f>
        <v>0</v>
      </c>
      <c r="I1124" s="21" t="s">
        <v>1773</v>
      </c>
      <c r="J1124" s="22" t="str">
        <f aca="false">HYPERLINK(CONCATENATE("https://youtu.be/",I1124))</f>
        <v>https://youtu.be/fO2spycg31A</v>
      </c>
    </row>
    <row r="1125" s="18" customFormat="true" ht="12.75" hidden="false" customHeight="false" outlineLevel="0" collapsed="false">
      <c r="A1125" s="15" t="n">
        <v>2019</v>
      </c>
      <c r="B1125" s="17" t="s">
        <v>1774</v>
      </c>
      <c r="C1125" s="17" t="s">
        <v>58</v>
      </c>
      <c r="D1125" s="17" t="s">
        <v>1380</v>
      </c>
      <c r="E1125" s="18" t="s">
        <v>1774</v>
      </c>
      <c r="F1125" s="15" t="n">
        <v>1</v>
      </c>
      <c r="G1125" s="31" t="n">
        <v>0</v>
      </c>
      <c r="H1125" s="20" t="n">
        <f aca="false">(MINUTE(G1125)*60)+SECOND(G1125)</f>
        <v>0</v>
      </c>
      <c r="I1125" s="21" t="s">
        <v>1775</v>
      </c>
      <c r="J1125" s="22" t="str">
        <f aca="false">HYPERLINK(CONCATENATE("https://youtu.be/",I1125))</f>
        <v>https://youtu.be/l-es9Z21vGE</v>
      </c>
    </row>
    <row r="1126" s="18" customFormat="true" ht="12.75" hidden="false" customHeight="false" outlineLevel="0" collapsed="false">
      <c r="A1126" s="15" t="n">
        <v>2019</v>
      </c>
      <c r="B1126" s="17" t="s">
        <v>712</v>
      </c>
      <c r="C1126" s="17" t="s">
        <v>1776</v>
      </c>
      <c r="D1126" s="17" t="s">
        <v>23</v>
      </c>
      <c r="E1126" s="18" t="s">
        <v>712</v>
      </c>
      <c r="F1126" s="15" t="n">
        <v>1</v>
      </c>
      <c r="G1126" s="31" t="n">
        <v>0</v>
      </c>
      <c r="H1126" s="20" t="n">
        <f aca="false">(MINUTE(G1126)*60)+SECOND(G1126)</f>
        <v>0</v>
      </c>
      <c r="I1126" s="21" t="s">
        <v>1777</v>
      </c>
      <c r="J1126" s="22" t="str">
        <f aca="false">HYPERLINK(CONCATENATE("https://youtu.be/",I1126))</f>
        <v>https://youtu.be/IArF7AeMMqc</v>
      </c>
    </row>
    <row r="1127" s="18" customFormat="true" ht="12.75" hidden="false" customHeight="false" outlineLevel="0" collapsed="false">
      <c r="A1127" s="15" t="n">
        <v>2019</v>
      </c>
      <c r="B1127" s="17" t="s">
        <v>1778</v>
      </c>
      <c r="C1127" s="17" t="s">
        <v>1633</v>
      </c>
      <c r="D1127" s="17" t="s">
        <v>30</v>
      </c>
      <c r="E1127" s="18" t="s">
        <v>1778</v>
      </c>
      <c r="F1127" s="15" t="n">
        <v>1</v>
      </c>
      <c r="G1127" s="31" t="n">
        <v>0</v>
      </c>
      <c r="H1127" s="20" t="n">
        <f aca="false">(MINUTE(G1127)*60)+SECOND(G1127)</f>
        <v>0</v>
      </c>
      <c r="I1127" s="21" t="s">
        <v>1779</v>
      </c>
      <c r="J1127" s="22" t="str">
        <f aca="false">HYPERLINK(CONCATENATE("https://youtu.be/",I1127))</f>
        <v>https://youtu.be/XK1Mt0cVycg</v>
      </c>
    </row>
    <row r="1128" s="18" customFormat="true" ht="12.75" hidden="false" customHeight="false" outlineLevel="0" collapsed="false">
      <c r="A1128" s="15" t="n">
        <v>2019</v>
      </c>
      <c r="B1128" s="17" t="s">
        <v>1780</v>
      </c>
      <c r="C1128" s="17" t="s">
        <v>300</v>
      </c>
      <c r="D1128" s="17" t="s">
        <v>103</v>
      </c>
      <c r="E1128" s="18" t="s">
        <v>1780</v>
      </c>
      <c r="F1128" s="15" t="n">
        <v>1</v>
      </c>
      <c r="G1128" s="31" t="n">
        <v>0</v>
      </c>
      <c r="H1128" s="20" t="n">
        <f aca="false">(MINUTE(G1128)*60)+SECOND(G1128)</f>
        <v>0</v>
      </c>
      <c r="I1128" s="21" t="s">
        <v>1781</v>
      </c>
      <c r="J1128" s="22" t="str">
        <f aca="false">HYPERLINK(CONCATENATE("https://youtu.be/",I1128))</f>
        <v>https://youtu.be/MBXocUa7IyQ</v>
      </c>
    </row>
    <row r="1129" s="18" customFormat="true" ht="12.75" hidden="false" customHeight="false" outlineLevel="0" collapsed="false">
      <c r="A1129" s="15" t="n">
        <v>2019</v>
      </c>
      <c r="B1129" s="17" t="s">
        <v>1782</v>
      </c>
      <c r="C1129" s="17" t="s">
        <v>39</v>
      </c>
      <c r="D1129" s="17" t="s">
        <v>28</v>
      </c>
      <c r="E1129" s="18" t="s">
        <v>1782</v>
      </c>
      <c r="F1129" s="15" t="n">
        <v>1</v>
      </c>
      <c r="G1129" s="31" t="n">
        <v>0</v>
      </c>
      <c r="H1129" s="20" t="n">
        <f aca="false">(MINUTE(G1129)*60)+SECOND(G1129)</f>
        <v>0</v>
      </c>
      <c r="I1129" s="21" t="s">
        <v>1783</v>
      </c>
      <c r="J1129" s="22" t="str">
        <f aca="false">HYPERLINK(CONCATENATE("https://youtu.be/",I1129))</f>
        <v>https://youtu.be/oipRxmVMFI8</v>
      </c>
    </row>
    <row r="1130" s="18" customFormat="true" ht="12.75" hidden="false" customHeight="false" outlineLevel="0" collapsed="false">
      <c r="A1130" s="15" t="n">
        <v>2019</v>
      </c>
      <c r="B1130" s="17" t="s">
        <v>1784</v>
      </c>
      <c r="C1130" s="17" t="s">
        <v>1691</v>
      </c>
      <c r="D1130" s="17" t="s">
        <v>78</v>
      </c>
      <c r="E1130" s="18" t="s">
        <v>1784</v>
      </c>
      <c r="F1130" s="15" t="n">
        <v>1</v>
      </c>
      <c r="G1130" s="31" t="n">
        <v>0</v>
      </c>
      <c r="H1130" s="20" t="n">
        <f aca="false">(MINUTE(G1130)*60)+SECOND(G1130)</f>
        <v>0</v>
      </c>
      <c r="I1130" s="21" t="s">
        <v>1785</v>
      </c>
      <c r="J1130" s="22" t="str">
        <f aca="false">HYPERLINK(CONCATENATE("https://youtu.be/",I1130))</f>
        <v>https://youtu.be/rdcMk3CYwHw</v>
      </c>
    </row>
    <row r="1131" s="18" customFormat="true" ht="12.75" hidden="false" customHeight="false" outlineLevel="0" collapsed="false">
      <c r="A1131" s="15" t="n">
        <v>2019</v>
      </c>
      <c r="B1131" s="17" t="s">
        <v>1786</v>
      </c>
      <c r="C1131" s="17" t="s">
        <v>1570</v>
      </c>
      <c r="D1131" s="17" t="s">
        <v>81</v>
      </c>
      <c r="E1131" s="18" t="s">
        <v>1786</v>
      </c>
      <c r="F1131" s="15" t="n">
        <v>1</v>
      </c>
      <c r="G1131" s="31" t="n">
        <v>0</v>
      </c>
      <c r="H1131" s="20" t="n">
        <f aca="false">(MINUTE(G1131)*60)+SECOND(G1131)</f>
        <v>0</v>
      </c>
      <c r="I1131" s="21" t="s">
        <v>1787</v>
      </c>
      <c r="J1131" s="22" t="str">
        <f aca="false">HYPERLINK(CONCATENATE("https://youtu.be/",I1131))</f>
        <v>https://youtu.be/bg57AlTsQDU</v>
      </c>
    </row>
    <row r="1132" s="18" customFormat="true" ht="12.75" hidden="false" customHeight="false" outlineLevel="0" collapsed="false">
      <c r="A1132" s="15" t="n">
        <v>2019</v>
      </c>
      <c r="B1132" s="17" t="s">
        <v>333</v>
      </c>
      <c r="C1132" s="17" t="s">
        <v>334</v>
      </c>
      <c r="D1132" s="17" t="s">
        <v>81</v>
      </c>
      <c r="E1132" s="18" t="s">
        <v>333</v>
      </c>
      <c r="F1132" s="15" t="n">
        <v>1</v>
      </c>
      <c r="G1132" s="31" t="n">
        <v>0</v>
      </c>
      <c r="H1132" s="20" t="n">
        <f aca="false">(MINUTE(G1132)*60)+SECOND(G1132)</f>
        <v>0</v>
      </c>
      <c r="I1132" s="21" t="s">
        <v>1788</v>
      </c>
      <c r="J1132" s="22" t="str">
        <f aca="false">HYPERLINK(CONCATENATE("https://youtu.be/",I1132))</f>
        <v>https://youtu.be/4CMXnUYUdhU</v>
      </c>
    </row>
    <row r="1133" s="18" customFormat="true" ht="12.75" hidden="false" customHeight="false" outlineLevel="0" collapsed="false">
      <c r="A1133" s="15" t="n">
        <v>2019</v>
      </c>
      <c r="B1133" s="17" t="s">
        <v>1789</v>
      </c>
      <c r="C1133" s="17" t="s">
        <v>376</v>
      </c>
      <c r="D1133" s="17" t="s">
        <v>1313</v>
      </c>
      <c r="E1133" s="18" t="s">
        <v>1789</v>
      </c>
      <c r="F1133" s="15" t="n">
        <v>1</v>
      </c>
      <c r="G1133" s="31" t="n">
        <v>0</v>
      </c>
      <c r="H1133" s="20" t="n">
        <f aca="false">(MINUTE(G1133)*60)+SECOND(G1133)</f>
        <v>0</v>
      </c>
      <c r="I1133" s="21" t="s">
        <v>1790</v>
      </c>
      <c r="J1133" s="22" t="str">
        <f aca="false">HYPERLINK(CONCATENATE("https://youtu.be/",I1133))</f>
        <v>https://youtu.be/K9F0oWiG2f0</v>
      </c>
    </row>
    <row r="1134" s="18" customFormat="true" ht="12.75" hidden="false" customHeight="false" outlineLevel="0" collapsed="false">
      <c r="A1134" s="15" t="n">
        <v>2019</v>
      </c>
      <c r="B1134" s="17" t="s">
        <v>706</v>
      </c>
      <c r="C1134" s="17" t="s">
        <v>618</v>
      </c>
      <c r="D1134" s="18" t="s">
        <v>227</v>
      </c>
      <c r="E1134" s="18" t="s">
        <v>706</v>
      </c>
      <c r="F1134" s="15" t="n">
        <v>1</v>
      </c>
      <c r="G1134" s="31" t="n">
        <v>0</v>
      </c>
      <c r="H1134" s="20" t="n">
        <f aca="false">(MINUTE(G1134)*60)+SECOND(G1134)</f>
        <v>0</v>
      </c>
      <c r="I1134" s="21" t="s">
        <v>1791</v>
      </c>
      <c r="J1134" s="22" t="str">
        <f aca="false">HYPERLINK(CONCATENATE("https://youtu.be/",I1134))</f>
        <v>https://youtu.be/kRf4cMjPndc</v>
      </c>
    </row>
    <row r="1135" s="18" customFormat="true" ht="12.75" hidden="false" customHeight="false" outlineLevel="0" collapsed="false">
      <c r="A1135" s="15" t="n">
        <v>2019</v>
      </c>
      <c r="B1135" s="17" t="s">
        <v>1792</v>
      </c>
      <c r="C1135" s="17" t="s">
        <v>320</v>
      </c>
      <c r="D1135" s="17" t="s">
        <v>48</v>
      </c>
      <c r="E1135" s="18" t="s">
        <v>1792</v>
      </c>
      <c r="F1135" s="15" t="n">
        <v>1</v>
      </c>
      <c r="G1135" s="31" t="n">
        <v>0</v>
      </c>
      <c r="H1135" s="20" t="n">
        <f aca="false">(MINUTE(G1135)*60)+SECOND(G1135)</f>
        <v>0</v>
      </c>
      <c r="I1135" s="21" t="s">
        <v>1793</v>
      </c>
      <c r="J1135" s="22" t="str">
        <f aca="false">HYPERLINK(CONCATENATE("https://youtu.be/",I1135))</f>
        <v>https://youtu.be/_vJ-5ciPWog</v>
      </c>
    </row>
    <row r="1136" s="18" customFormat="true" ht="12.75" hidden="false" customHeight="false" outlineLevel="0" collapsed="false">
      <c r="A1136" s="15" t="n">
        <v>2019</v>
      </c>
      <c r="B1136" s="17" t="s">
        <v>1794</v>
      </c>
      <c r="C1136" s="17" t="s">
        <v>109</v>
      </c>
      <c r="D1136" s="17" t="s">
        <v>81</v>
      </c>
      <c r="E1136" s="18" t="s">
        <v>1794</v>
      </c>
      <c r="F1136" s="15" t="n">
        <v>1</v>
      </c>
      <c r="G1136" s="31" t="n">
        <v>0</v>
      </c>
      <c r="H1136" s="20" t="n">
        <f aca="false">(MINUTE(G1136)*60)+SECOND(G1136)</f>
        <v>0</v>
      </c>
      <c r="I1136" s="21" t="s">
        <v>1795</v>
      </c>
      <c r="J1136" s="22" t="str">
        <f aca="false">HYPERLINK(CONCATENATE("https://youtu.be/",I1136))</f>
        <v>https://youtu.be/4PNZnxIIu3g</v>
      </c>
    </row>
    <row r="1137" s="18" customFormat="true" ht="12.75" hidden="false" customHeight="false" outlineLevel="0" collapsed="false">
      <c r="A1137" s="15" t="n">
        <v>2019</v>
      </c>
      <c r="B1137" s="17" t="s">
        <v>1796</v>
      </c>
      <c r="C1137" s="17" t="s">
        <v>39</v>
      </c>
      <c r="D1137" s="17" t="s">
        <v>28</v>
      </c>
      <c r="E1137" s="18" t="s">
        <v>1797</v>
      </c>
      <c r="F1137" s="15" t="n">
        <v>1</v>
      </c>
      <c r="G1137" s="31" t="n">
        <v>0</v>
      </c>
      <c r="H1137" s="20" t="n">
        <f aca="false">(MINUTE(G1137)*60)+SECOND(G1137)</f>
        <v>0</v>
      </c>
      <c r="I1137" s="21" t="s">
        <v>1798</v>
      </c>
      <c r="J1137" s="22" t="str">
        <f aca="false">HYPERLINK(CONCATENATE("https://youtu.be/",I1137))</f>
        <v>https://youtu.be/649kYYJelws</v>
      </c>
    </row>
    <row r="1138" s="18" customFormat="true" ht="12.75" hidden="false" customHeight="false" outlineLevel="0" collapsed="false">
      <c r="A1138" s="15" t="n">
        <v>2019</v>
      </c>
      <c r="B1138" s="17" t="s">
        <v>1799</v>
      </c>
      <c r="C1138" s="17" t="s">
        <v>39</v>
      </c>
      <c r="D1138" s="17" t="s">
        <v>28</v>
      </c>
      <c r="E1138" s="18" t="s">
        <v>1799</v>
      </c>
      <c r="F1138" s="15" t="n">
        <v>1</v>
      </c>
      <c r="G1138" s="31" t="n">
        <v>0</v>
      </c>
      <c r="H1138" s="20" t="n">
        <f aca="false">(MINUTE(G1138)*60)+SECOND(G1138)</f>
        <v>0</v>
      </c>
      <c r="I1138" s="21" t="s">
        <v>1800</v>
      </c>
      <c r="J1138" s="22" t="str">
        <f aca="false">HYPERLINK(CONCATENATE("https://youtu.be/",I1138))</f>
        <v>https://youtu.be/nvJdQkea5Zo</v>
      </c>
    </row>
    <row r="1139" s="18" customFormat="true" ht="12.75" hidden="false" customHeight="false" outlineLevel="0" collapsed="false">
      <c r="A1139" s="15" t="n">
        <v>2019</v>
      </c>
      <c r="B1139" s="17" t="s">
        <v>1801</v>
      </c>
      <c r="C1139" s="17" t="s">
        <v>39</v>
      </c>
      <c r="D1139" s="17" t="s">
        <v>28</v>
      </c>
      <c r="E1139" s="18" t="s">
        <v>1802</v>
      </c>
      <c r="F1139" s="15" t="n">
        <v>1</v>
      </c>
      <c r="G1139" s="31" t="n">
        <v>0</v>
      </c>
      <c r="H1139" s="20" t="n">
        <f aca="false">(MINUTE(G1139)*60)+SECOND(G1139)</f>
        <v>0</v>
      </c>
      <c r="I1139" s="21" t="s">
        <v>1803</v>
      </c>
      <c r="J1139" s="22" t="str">
        <f aca="false">HYPERLINK(CONCATENATE("https://youtu.be/",I1139))</f>
        <v>https://youtu.be/YYrrN82SMPM</v>
      </c>
    </row>
    <row r="1140" s="18" customFormat="true" ht="12.75" hidden="false" customHeight="false" outlineLevel="0" collapsed="false">
      <c r="A1140" s="15" t="n">
        <v>2019</v>
      </c>
      <c r="B1140" s="17" t="s">
        <v>952</v>
      </c>
      <c r="C1140" s="17" t="s">
        <v>39</v>
      </c>
      <c r="D1140" s="17" t="s">
        <v>28</v>
      </c>
      <c r="E1140" s="18" t="s">
        <v>952</v>
      </c>
      <c r="F1140" s="15" t="n">
        <v>1</v>
      </c>
      <c r="G1140" s="31" t="n">
        <v>0</v>
      </c>
      <c r="H1140" s="20" t="n">
        <f aca="false">(MINUTE(G1140)*60)+SECOND(G1140)</f>
        <v>0</v>
      </c>
      <c r="I1140" s="21" t="s">
        <v>1804</v>
      </c>
      <c r="J1140" s="22" t="str">
        <f aca="false">HYPERLINK(CONCATENATE("https://youtu.be/",I1140))</f>
        <v>https://youtu.be/4sMKZcSnATM</v>
      </c>
    </row>
    <row r="1141" s="18" customFormat="true" ht="12.75" hidden="false" customHeight="false" outlineLevel="0" collapsed="false">
      <c r="A1141" s="15" t="n">
        <v>2019</v>
      </c>
      <c r="B1141" s="17" t="s">
        <v>1805</v>
      </c>
      <c r="C1141" s="17" t="s">
        <v>39</v>
      </c>
      <c r="D1141" s="17" t="s">
        <v>28</v>
      </c>
      <c r="E1141" s="18" t="s">
        <v>1806</v>
      </c>
      <c r="F1141" s="15" t="n">
        <v>1</v>
      </c>
      <c r="G1141" s="31" t="n">
        <v>0</v>
      </c>
      <c r="H1141" s="20" t="n">
        <f aca="false">(MINUTE(G1141)*60)+SECOND(G1141)</f>
        <v>0</v>
      </c>
      <c r="I1141" s="21" t="s">
        <v>1807</v>
      </c>
      <c r="J1141" s="22" t="str">
        <f aca="false">HYPERLINK(CONCATENATE("https://youtu.be/",I1141))</f>
        <v>https://youtu.be/6JOhnYsiMJY</v>
      </c>
    </row>
    <row r="1142" s="18" customFormat="true" ht="12.75" hidden="false" customHeight="false" outlineLevel="0" collapsed="false">
      <c r="A1142" s="15" t="n">
        <v>2019</v>
      </c>
      <c r="B1142" s="17" t="s">
        <v>1808</v>
      </c>
      <c r="C1142" s="17" t="s">
        <v>39</v>
      </c>
      <c r="D1142" s="17" t="s">
        <v>28</v>
      </c>
      <c r="E1142" s="18" t="s">
        <v>1809</v>
      </c>
      <c r="F1142" s="15" t="n">
        <v>1</v>
      </c>
      <c r="G1142" s="31" t="n">
        <v>0</v>
      </c>
      <c r="H1142" s="20" t="n">
        <f aca="false">(MINUTE(G1142)*60)+SECOND(G1142)</f>
        <v>0</v>
      </c>
      <c r="I1142" s="21" t="s">
        <v>1810</v>
      </c>
      <c r="J1142" s="22" t="str">
        <f aca="false">HYPERLINK(CONCATENATE("https://youtu.be/",I1142))</f>
        <v>https://youtu.be/f9iyjT_Cmek</v>
      </c>
    </row>
    <row r="1143" s="18" customFormat="true" ht="12.75" hidden="false" customHeight="false" outlineLevel="0" collapsed="false">
      <c r="A1143" s="15" t="n">
        <v>2019</v>
      </c>
      <c r="B1143" s="17" t="s">
        <v>1811</v>
      </c>
      <c r="C1143" s="17" t="s">
        <v>39</v>
      </c>
      <c r="D1143" s="17" t="s">
        <v>18</v>
      </c>
      <c r="E1143" s="18" t="s">
        <v>1812</v>
      </c>
      <c r="F1143" s="15" t="n">
        <v>1</v>
      </c>
      <c r="G1143" s="31" t="n">
        <v>0</v>
      </c>
      <c r="H1143" s="20" t="n">
        <f aca="false">(MINUTE(G1143)*60)+SECOND(G1143)</f>
        <v>0</v>
      </c>
      <c r="I1143" s="21" t="s">
        <v>1813</v>
      </c>
      <c r="J1143" s="22" t="str">
        <f aca="false">HYPERLINK(CONCATENATE("https://youtu.be/",I1143))</f>
        <v>https://youtu.be/e-9vTyezitY</v>
      </c>
    </row>
    <row r="1144" s="18" customFormat="true" ht="12.75" hidden="false" customHeight="false" outlineLevel="0" collapsed="false">
      <c r="A1144" s="15" t="n">
        <v>2020</v>
      </c>
      <c r="B1144" s="17" t="s">
        <v>1814</v>
      </c>
      <c r="C1144" s="17" t="s">
        <v>39</v>
      </c>
      <c r="D1144" s="17" t="s">
        <v>28</v>
      </c>
      <c r="E1144" s="18" t="s">
        <v>1815</v>
      </c>
      <c r="F1144" s="15" t="n">
        <v>1</v>
      </c>
      <c r="G1144" s="31" t="n">
        <v>0</v>
      </c>
      <c r="H1144" s="20" t="n">
        <f aca="false">(MINUTE(G1144)*60)+SECOND(G1144)</f>
        <v>0</v>
      </c>
      <c r="I1144" s="21" t="s">
        <v>1816</v>
      </c>
      <c r="J1144" s="22" t="str">
        <f aca="false">HYPERLINK(CONCATENATE("https://youtu.be/",I1144))</f>
        <v>https://youtu.be/upPMTkoR1Bk</v>
      </c>
    </row>
    <row r="1145" s="18" customFormat="true" ht="12.75" hidden="false" customHeight="false" outlineLevel="0" collapsed="false">
      <c r="A1145" s="15" t="n">
        <v>2020</v>
      </c>
      <c r="B1145" s="17" t="s">
        <v>1817</v>
      </c>
      <c r="C1145" s="17" t="s">
        <v>597</v>
      </c>
      <c r="D1145" s="17" t="s">
        <v>167</v>
      </c>
      <c r="E1145" s="18" t="s">
        <v>1817</v>
      </c>
      <c r="F1145" s="15" t="n">
        <v>1</v>
      </c>
      <c r="G1145" s="31" t="n">
        <v>0</v>
      </c>
      <c r="H1145" s="20" t="n">
        <f aca="false">(MINUTE(G1145)*60)+SECOND(G1145)</f>
        <v>0</v>
      </c>
      <c r="I1145" s="21" t="s">
        <v>1818</v>
      </c>
      <c r="J1145" s="22" t="str">
        <f aca="false">HYPERLINK(CONCATENATE("https://youtu.be/",I1145))</f>
        <v>https://youtu.be/TPcDA1jFE-g</v>
      </c>
    </row>
    <row r="1146" s="18" customFormat="true" ht="12.75" hidden="false" customHeight="false" outlineLevel="0" collapsed="false">
      <c r="A1146" s="15" t="n">
        <v>2020</v>
      </c>
      <c r="B1146" s="17" t="s">
        <v>1438</v>
      </c>
      <c r="C1146" s="17" t="s">
        <v>1069</v>
      </c>
      <c r="D1146" s="17" t="s">
        <v>267</v>
      </c>
      <c r="E1146" s="18" t="s">
        <v>1438</v>
      </c>
      <c r="F1146" s="15" t="n">
        <v>1</v>
      </c>
      <c r="G1146" s="31" t="n">
        <v>0</v>
      </c>
      <c r="H1146" s="20" t="n">
        <f aca="false">(MINUTE(G1146)*60)+SECOND(G1146)</f>
        <v>0</v>
      </c>
      <c r="I1146" s="21" t="s">
        <v>1819</v>
      </c>
      <c r="J1146" s="22" t="str">
        <f aca="false">HYPERLINK(CONCATENATE("https://youtu.be/",I1146))</f>
        <v>https://youtu.be/VhNs2qVKtjI</v>
      </c>
    </row>
    <row r="1147" s="18" customFormat="true" ht="12.75" hidden="false" customHeight="false" outlineLevel="0" collapsed="false">
      <c r="A1147" s="15" t="n">
        <v>2020</v>
      </c>
      <c r="B1147" s="17" t="s">
        <v>958</v>
      </c>
      <c r="C1147" s="17" t="s">
        <v>143</v>
      </c>
      <c r="D1147" s="17" t="s">
        <v>958</v>
      </c>
      <c r="E1147" s="18" t="s">
        <v>958</v>
      </c>
      <c r="F1147" s="15" t="n">
        <v>1</v>
      </c>
      <c r="G1147" s="31" t="n">
        <v>0</v>
      </c>
      <c r="H1147" s="20" t="n">
        <f aca="false">(MINUTE(G1147)*60)+SECOND(G1147)</f>
        <v>0</v>
      </c>
      <c r="I1147" s="21" t="s">
        <v>1820</v>
      </c>
      <c r="J1147" s="22" t="str">
        <f aca="false">HYPERLINK(CONCATENATE("https://youtu.be/",I1147))</f>
        <v>https://youtu.be/DDtQU25gZOc</v>
      </c>
    </row>
    <row r="1148" s="18" customFormat="true" ht="12.75" hidden="false" customHeight="false" outlineLevel="0" collapsed="false">
      <c r="A1148" s="15" t="n">
        <v>2020</v>
      </c>
      <c r="B1148" s="17" t="s">
        <v>1821</v>
      </c>
      <c r="C1148" s="17" t="s">
        <v>455</v>
      </c>
      <c r="D1148" s="17" t="s">
        <v>62</v>
      </c>
      <c r="E1148" s="18" t="s">
        <v>1821</v>
      </c>
      <c r="F1148" s="15" t="n">
        <v>1</v>
      </c>
      <c r="G1148" s="31" t="n">
        <v>0</v>
      </c>
      <c r="H1148" s="20" t="n">
        <f aca="false">(MINUTE(G1148)*60)+SECOND(G1148)</f>
        <v>0</v>
      </c>
      <c r="I1148" s="21" t="s">
        <v>1822</v>
      </c>
      <c r="J1148" s="22" t="str">
        <f aca="false">HYPERLINK(CONCATENATE("https://youtu.be/",I1148))</f>
        <v>https://youtu.be/sCYUiRRxZfw</v>
      </c>
    </row>
    <row r="1149" s="18" customFormat="true" ht="12.75" hidden="false" customHeight="false" outlineLevel="0" collapsed="false">
      <c r="A1149" s="15" t="n">
        <v>2020</v>
      </c>
      <c r="B1149" s="17" t="s">
        <v>1823</v>
      </c>
      <c r="C1149" s="17" t="s">
        <v>977</v>
      </c>
      <c r="D1149" s="17" t="s">
        <v>28</v>
      </c>
      <c r="E1149" s="18" t="s">
        <v>1823</v>
      </c>
      <c r="F1149" s="15" t="n">
        <v>1</v>
      </c>
      <c r="G1149" s="31" t="n">
        <v>0</v>
      </c>
      <c r="H1149" s="20" t="n">
        <f aca="false">(MINUTE(G1149)*60)+SECOND(G1149)</f>
        <v>0</v>
      </c>
      <c r="I1149" s="21" t="s">
        <v>1824</v>
      </c>
      <c r="J1149" s="22" t="str">
        <f aca="false">HYPERLINK(CONCATENATE("https://youtu.be/",I1149))</f>
        <v>https://youtu.be/xjJn3eJDVNQ</v>
      </c>
    </row>
    <row r="1150" s="18" customFormat="true" ht="12.75" hidden="false" customHeight="false" outlineLevel="0" collapsed="false">
      <c r="A1150" s="15" t="n">
        <v>2020</v>
      </c>
      <c r="B1150" s="17" t="s">
        <v>1825</v>
      </c>
      <c r="C1150" s="17" t="s">
        <v>39</v>
      </c>
      <c r="D1150" s="17" t="s">
        <v>28</v>
      </c>
      <c r="E1150" s="18" t="s">
        <v>1825</v>
      </c>
      <c r="F1150" s="15" t="n">
        <v>1</v>
      </c>
      <c r="G1150" s="31" t="n">
        <v>0</v>
      </c>
      <c r="H1150" s="20" t="n">
        <f aca="false">(MINUTE(G1150)*60)+SECOND(G1150)</f>
        <v>0</v>
      </c>
      <c r="I1150" s="21" t="s">
        <v>1826</v>
      </c>
      <c r="J1150" s="22" t="str">
        <f aca="false">HYPERLINK(CONCATENATE("https://youtu.be/",I1150))</f>
        <v>https://youtu.be/PFN5GsjDWdQ</v>
      </c>
    </row>
    <row r="1151" s="18" customFormat="true" ht="12.75" hidden="false" customHeight="false" outlineLevel="0" collapsed="false">
      <c r="A1151" s="15" t="n">
        <v>2020</v>
      </c>
      <c r="B1151" s="17" t="s">
        <v>1827</v>
      </c>
      <c r="C1151" s="17" t="s">
        <v>418</v>
      </c>
      <c r="D1151" s="17" t="s">
        <v>88</v>
      </c>
      <c r="E1151" s="18" t="s">
        <v>1827</v>
      </c>
      <c r="F1151" s="15" t="n">
        <v>1</v>
      </c>
      <c r="G1151" s="31" t="n">
        <v>0</v>
      </c>
      <c r="H1151" s="20" t="n">
        <f aca="false">(MINUTE(G1151)*60)+SECOND(G1151)</f>
        <v>0</v>
      </c>
      <c r="I1151" s="21" t="s">
        <v>1828</v>
      </c>
      <c r="J1151" s="22" t="str">
        <f aca="false">HYPERLINK(CONCATENATE("https://youtu.be/",I1151))</f>
        <v>https://youtu.be/eao31EeYm60</v>
      </c>
    </row>
    <row r="1152" s="18" customFormat="true" ht="12.75" hidden="false" customHeight="false" outlineLevel="0" collapsed="false">
      <c r="A1152" s="15" t="n">
        <v>2020</v>
      </c>
      <c r="B1152" s="17" t="s">
        <v>1829</v>
      </c>
      <c r="C1152" s="17" t="s">
        <v>39</v>
      </c>
      <c r="D1152" s="17" t="s">
        <v>28</v>
      </c>
      <c r="E1152" s="18" t="s">
        <v>1829</v>
      </c>
      <c r="F1152" s="15" t="n">
        <v>1</v>
      </c>
      <c r="G1152" s="31" t="n">
        <v>0</v>
      </c>
      <c r="H1152" s="20" t="n">
        <f aca="false">(MINUTE(G1152)*60)+SECOND(G1152)</f>
        <v>0</v>
      </c>
      <c r="I1152" s="21" t="s">
        <v>1830</v>
      </c>
      <c r="J1152" s="22" t="str">
        <f aca="false">HYPERLINK(CONCATENATE("https://youtu.be/",I1152))</f>
        <v>https://youtu.be/cJZyf45KSBc</v>
      </c>
    </row>
    <row r="1153" s="18" customFormat="true" ht="12.75" hidden="false" customHeight="false" outlineLevel="0" collapsed="false">
      <c r="A1153" s="15" t="n">
        <v>2020</v>
      </c>
      <c r="B1153" s="17" t="s">
        <v>1714</v>
      </c>
      <c r="C1153" s="17" t="s">
        <v>39</v>
      </c>
      <c r="D1153" s="17" t="s">
        <v>78</v>
      </c>
      <c r="E1153" s="18" t="s">
        <v>1714</v>
      </c>
      <c r="F1153" s="15" t="n">
        <v>1</v>
      </c>
      <c r="G1153" s="31" t="n">
        <v>0</v>
      </c>
      <c r="H1153" s="20" t="n">
        <f aca="false">(MINUTE(G1153)*60)+SECOND(G1153)</f>
        <v>0</v>
      </c>
      <c r="I1153" s="21" t="s">
        <v>1831</v>
      </c>
      <c r="J1153" s="22" t="str">
        <f aca="false">HYPERLINK(CONCATENATE("https://youtu.be/",I1153))</f>
        <v>https://youtu.be/HJYXc3dSHIw</v>
      </c>
    </row>
    <row r="1154" s="18" customFormat="true" ht="12.75" hidden="false" customHeight="false" outlineLevel="0" collapsed="false">
      <c r="A1154" s="15" t="n">
        <v>2020</v>
      </c>
      <c r="B1154" s="17" t="s">
        <v>1832</v>
      </c>
      <c r="C1154" s="17" t="s">
        <v>39</v>
      </c>
      <c r="D1154" s="17" t="s">
        <v>78</v>
      </c>
      <c r="E1154" s="18" t="s">
        <v>1832</v>
      </c>
      <c r="F1154" s="15" t="n">
        <v>1</v>
      </c>
      <c r="G1154" s="31" t="n">
        <v>0</v>
      </c>
      <c r="H1154" s="20" t="n">
        <f aca="false">(MINUTE(G1154)*60)+SECOND(G1154)</f>
        <v>0</v>
      </c>
      <c r="I1154" s="21" t="s">
        <v>1833</v>
      </c>
      <c r="J1154" s="22" t="str">
        <f aca="false">HYPERLINK(CONCATENATE("https://youtu.be/",I1154))</f>
        <v>https://youtu.be/youlyM0xKi4</v>
      </c>
    </row>
    <row r="1155" s="18" customFormat="true" ht="12.75" hidden="false" customHeight="false" outlineLevel="0" collapsed="false">
      <c r="A1155" s="15" t="n">
        <v>2020</v>
      </c>
      <c r="B1155" s="17" t="s">
        <v>1834</v>
      </c>
      <c r="C1155" s="17" t="s">
        <v>597</v>
      </c>
      <c r="D1155" s="17" t="s">
        <v>103</v>
      </c>
      <c r="E1155" s="18" t="s">
        <v>1834</v>
      </c>
      <c r="F1155" s="15" t="n">
        <v>1</v>
      </c>
      <c r="G1155" s="31" t="n">
        <v>0</v>
      </c>
      <c r="H1155" s="20" t="n">
        <f aca="false">(MINUTE(G1155)*60)+SECOND(G1155)</f>
        <v>0</v>
      </c>
      <c r="I1155" s="21" t="s">
        <v>1835</v>
      </c>
      <c r="J1155" s="22" t="str">
        <f aca="false">HYPERLINK(CONCATENATE("https://youtu.be/",I1155))</f>
        <v>https://youtu.be/2pUa2ox1nJQ</v>
      </c>
    </row>
    <row r="1156" s="18" customFormat="true" ht="12.75" hidden="false" customHeight="false" outlineLevel="0" collapsed="false">
      <c r="A1156" s="15" t="n">
        <v>2020</v>
      </c>
      <c r="B1156" s="17" t="s">
        <v>1836</v>
      </c>
      <c r="C1156" s="17" t="s">
        <v>597</v>
      </c>
      <c r="D1156" s="17" t="s">
        <v>267</v>
      </c>
      <c r="E1156" s="17" t="s">
        <v>1836</v>
      </c>
      <c r="F1156" s="15" t="n">
        <v>1</v>
      </c>
      <c r="G1156" s="31" t="n">
        <v>0</v>
      </c>
      <c r="H1156" s="20" t="n">
        <f aca="false">(MINUTE(G1156)*60)+SECOND(G1156)</f>
        <v>0</v>
      </c>
      <c r="I1156" s="51" t="s">
        <v>1837</v>
      </c>
      <c r="J1156" s="22" t="str">
        <f aca="false">HYPERLINK(CONCATENATE("https://youtu.be/",I1156))</f>
        <v>https://youtu.be/B1Y7NtbDM9g</v>
      </c>
    </row>
    <row r="1157" s="18" customFormat="true" ht="12.75" hidden="false" customHeight="false" outlineLevel="0" collapsed="false">
      <c r="A1157" s="15" t="n">
        <v>2020</v>
      </c>
      <c r="B1157" s="17" t="s">
        <v>1838</v>
      </c>
      <c r="C1157" s="17" t="s">
        <v>597</v>
      </c>
      <c r="D1157" s="17" t="s">
        <v>30</v>
      </c>
      <c r="E1157" s="17" t="s">
        <v>1838</v>
      </c>
      <c r="F1157" s="15" t="n">
        <v>1</v>
      </c>
      <c r="G1157" s="31" t="n">
        <v>0</v>
      </c>
      <c r="H1157" s="20" t="n">
        <f aca="false">(MINUTE(G1157)*60)+SECOND(G1157)</f>
        <v>0</v>
      </c>
      <c r="I1157" s="51" t="s">
        <v>1839</v>
      </c>
      <c r="J1157" s="22" t="str">
        <f aca="false">HYPERLINK(CONCATENATE("https://youtu.be/",I1157))</f>
        <v>https://youtu.be/_Om2SaPP5IY</v>
      </c>
    </row>
    <row r="1158" s="18" customFormat="true" ht="12.75" hidden="false" customHeight="false" outlineLevel="0" collapsed="false">
      <c r="A1158" s="15" t="n">
        <v>2020</v>
      </c>
      <c r="B1158" s="17" t="s">
        <v>1840</v>
      </c>
      <c r="C1158" s="17" t="s">
        <v>597</v>
      </c>
      <c r="D1158" s="17" t="s">
        <v>267</v>
      </c>
      <c r="E1158" s="17" t="s">
        <v>1840</v>
      </c>
      <c r="F1158" s="15" t="n">
        <v>1</v>
      </c>
      <c r="G1158" s="31" t="n">
        <v>0</v>
      </c>
      <c r="H1158" s="20" t="n">
        <f aca="false">(MINUTE(G1158)*60)+SECOND(G1158)</f>
        <v>0</v>
      </c>
      <c r="I1158" s="51" t="s">
        <v>1841</v>
      </c>
      <c r="J1158" s="22" t="str">
        <f aca="false">HYPERLINK(CONCATENATE("https://youtu.be/",I1158))</f>
        <v>https://youtu.be/mLRYC1ZMtbk</v>
      </c>
    </row>
    <row r="1159" s="18" customFormat="true" ht="12.75" hidden="false" customHeight="false" outlineLevel="0" collapsed="false">
      <c r="A1159" s="15" t="n">
        <v>2020</v>
      </c>
      <c r="B1159" s="17" t="s">
        <v>127</v>
      </c>
      <c r="C1159" s="17" t="s">
        <v>597</v>
      </c>
      <c r="D1159" s="17" t="s">
        <v>127</v>
      </c>
      <c r="E1159" s="17" t="s">
        <v>127</v>
      </c>
      <c r="F1159" s="15" t="n">
        <v>1</v>
      </c>
      <c r="G1159" s="31" t="n">
        <v>0</v>
      </c>
      <c r="H1159" s="20" t="n">
        <f aca="false">(MINUTE(G1159)*60)+SECOND(G1159)</f>
        <v>0</v>
      </c>
      <c r="I1159" s="51" t="s">
        <v>1842</v>
      </c>
      <c r="J1159" s="22" t="str">
        <f aca="false">HYPERLINK(CONCATENATE("https://youtu.be/",I1159))</f>
        <v>https://youtu.be/IIX_doVizkI</v>
      </c>
    </row>
    <row r="1160" s="18" customFormat="true" ht="12.75" hidden="false" customHeight="false" outlineLevel="0" collapsed="false">
      <c r="A1160" s="15" t="n">
        <v>2020</v>
      </c>
      <c r="B1160" s="17" t="s">
        <v>1843</v>
      </c>
      <c r="C1160" s="17" t="s">
        <v>163</v>
      </c>
      <c r="D1160" s="17" t="s">
        <v>81</v>
      </c>
      <c r="E1160" s="17" t="s">
        <v>1843</v>
      </c>
      <c r="F1160" s="15" t="n">
        <v>1</v>
      </c>
      <c r="G1160" s="31" t="n">
        <v>0</v>
      </c>
      <c r="H1160" s="20" t="n">
        <f aca="false">(MINUTE(G1160)*60)+SECOND(G1160)</f>
        <v>0</v>
      </c>
      <c r="I1160" s="51" t="s">
        <v>1844</v>
      </c>
      <c r="J1160" s="22" t="str">
        <f aca="false">HYPERLINK(CONCATENATE("https://youtu.be/",I1160))</f>
        <v>https://youtu.be/aK_KOIfYECs</v>
      </c>
    </row>
    <row r="1161" s="18" customFormat="true" ht="12.75" hidden="false" customHeight="false" outlineLevel="0" collapsed="false">
      <c r="A1161" s="15" t="n">
        <v>2020</v>
      </c>
      <c r="B1161" s="17" t="s">
        <v>1845</v>
      </c>
      <c r="C1161" s="17" t="s">
        <v>969</v>
      </c>
      <c r="D1161" s="17" t="s">
        <v>304</v>
      </c>
      <c r="E1161" s="17" t="s">
        <v>1845</v>
      </c>
      <c r="F1161" s="15" t="n">
        <v>1</v>
      </c>
      <c r="G1161" s="31" t="n">
        <v>0</v>
      </c>
      <c r="H1161" s="20" t="n">
        <f aca="false">(MINUTE(G1161)*60)+SECOND(G1161)</f>
        <v>0</v>
      </c>
      <c r="I1161" s="51" t="s">
        <v>1846</v>
      </c>
      <c r="J1161" s="22" t="str">
        <f aca="false">HYPERLINK(CONCATENATE("https://youtu.be/",I1161))</f>
        <v>https://youtu.be/AIQPL4gTASs</v>
      </c>
    </row>
    <row r="1162" s="18" customFormat="true" ht="12.75" hidden="false" customHeight="false" outlineLevel="0" collapsed="false">
      <c r="A1162" s="15" t="n">
        <v>2020</v>
      </c>
      <c r="B1162" s="17" t="s">
        <v>1847</v>
      </c>
      <c r="C1162" s="17" t="s">
        <v>300</v>
      </c>
      <c r="D1162" s="17" t="s">
        <v>62</v>
      </c>
      <c r="E1162" s="17" t="s">
        <v>1847</v>
      </c>
      <c r="F1162" s="15" t="n">
        <v>1</v>
      </c>
      <c r="G1162" s="31" t="n">
        <v>0</v>
      </c>
      <c r="H1162" s="20" t="n">
        <f aca="false">(MINUTE(G1162)*60)+SECOND(G1162)</f>
        <v>0</v>
      </c>
      <c r="I1162" s="51" t="s">
        <v>1848</v>
      </c>
      <c r="J1162" s="22" t="str">
        <f aca="false">HYPERLINK(CONCATENATE("https://youtu.be/",I1162))</f>
        <v>https://youtu.be/jnnw03LF5T0</v>
      </c>
    </row>
    <row r="1163" s="18" customFormat="true" ht="12.75" hidden="false" customHeight="false" outlineLevel="0" collapsed="false">
      <c r="A1163" s="15" t="n">
        <v>2020</v>
      </c>
      <c r="B1163" s="17" t="s">
        <v>1849</v>
      </c>
      <c r="C1163" s="17" t="s">
        <v>977</v>
      </c>
      <c r="D1163" s="17" t="s">
        <v>28</v>
      </c>
      <c r="E1163" s="17" t="s">
        <v>1849</v>
      </c>
      <c r="F1163" s="15" t="n">
        <v>1</v>
      </c>
      <c r="G1163" s="31" t="n">
        <v>0</v>
      </c>
      <c r="H1163" s="20" t="n">
        <f aca="false">(MINUTE(G1163)*60)+SECOND(G1163)</f>
        <v>0</v>
      </c>
      <c r="I1163" s="51" t="s">
        <v>1850</v>
      </c>
      <c r="J1163" s="22" t="str">
        <f aca="false">HYPERLINK(CONCATENATE("https://youtu.be/",I1163))</f>
        <v>https://youtu.be/yy4jIa5r9S4</v>
      </c>
    </row>
    <row r="1164" s="18" customFormat="true" ht="12.75" hidden="false" customHeight="false" outlineLevel="0" collapsed="false">
      <c r="A1164" s="15" t="n">
        <v>2020</v>
      </c>
      <c r="B1164" s="17" t="s">
        <v>1851</v>
      </c>
      <c r="C1164" s="17" t="s">
        <v>977</v>
      </c>
      <c r="D1164" s="17" t="s">
        <v>88</v>
      </c>
      <c r="E1164" s="17" t="s">
        <v>1851</v>
      </c>
      <c r="F1164" s="15" t="n">
        <v>1</v>
      </c>
      <c r="G1164" s="31" t="n">
        <v>0</v>
      </c>
      <c r="H1164" s="20" t="n">
        <f aca="false">(MINUTE(G1164)*60)+SECOND(G1164)</f>
        <v>0</v>
      </c>
      <c r="I1164" s="51" t="s">
        <v>1852</v>
      </c>
      <c r="J1164" s="22" t="str">
        <f aca="false">HYPERLINK(CONCATENATE("https://youtu.be/",I1164))</f>
        <v>https://youtu.be/ERLNNGlbdYo</v>
      </c>
    </row>
    <row r="1165" s="18" customFormat="true" ht="12.75" hidden="false" customHeight="false" outlineLevel="0" collapsed="false">
      <c r="A1165" s="15" t="n">
        <v>2020</v>
      </c>
      <c r="B1165" s="17" t="s">
        <v>1853</v>
      </c>
      <c r="C1165" s="17" t="s">
        <v>39</v>
      </c>
      <c r="D1165" s="17" t="s">
        <v>28</v>
      </c>
      <c r="E1165" s="17" t="s">
        <v>1853</v>
      </c>
      <c r="F1165" s="15" t="n">
        <v>1</v>
      </c>
      <c r="G1165" s="31" t="n">
        <v>0</v>
      </c>
      <c r="H1165" s="20" t="n">
        <f aca="false">(MINUTE(G1165)*60)+SECOND(G1165)</f>
        <v>0</v>
      </c>
      <c r="I1165" s="51" t="s">
        <v>1854</v>
      </c>
      <c r="J1165" s="22" t="str">
        <f aca="false">HYPERLINK(CONCATENATE("https://youtu.be/",I1165))</f>
        <v>https://youtu.be/ZzKul7Nzbuo</v>
      </c>
    </row>
    <row r="1166" s="18" customFormat="true" ht="12.75" hidden="false" customHeight="false" outlineLevel="0" collapsed="false">
      <c r="A1166" s="15" t="n">
        <v>2020</v>
      </c>
      <c r="B1166" s="17" t="s">
        <v>1825</v>
      </c>
      <c r="C1166" s="17" t="s">
        <v>39</v>
      </c>
      <c r="D1166" s="17" t="s">
        <v>28</v>
      </c>
      <c r="E1166" s="17" t="s">
        <v>1825</v>
      </c>
      <c r="F1166" s="15" t="n">
        <v>1</v>
      </c>
      <c r="G1166" s="31" t="n">
        <v>0</v>
      </c>
      <c r="H1166" s="20" t="n">
        <f aca="false">(MINUTE(G1166)*60)+SECOND(G1166)</f>
        <v>0</v>
      </c>
      <c r="I1166" s="51" t="s">
        <v>1855</v>
      </c>
      <c r="J1166" s="22" t="str">
        <f aca="false">HYPERLINK(CONCATENATE("https://youtu.be/",I1166))</f>
        <v>https://youtu.be/6Rw23uJxfa4</v>
      </c>
    </row>
    <row r="1167" s="18" customFormat="true" ht="12.75" hidden="false" customHeight="false" outlineLevel="0" collapsed="false">
      <c r="A1167" s="15" t="n">
        <v>2020</v>
      </c>
      <c r="B1167" s="17" t="s">
        <v>1856</v>
      </c>
      <c r="C1167" s="17" t="s">
        <v>163</v>
      </c>
      <c r="D1167" s="17" t="s">
        <v>467</v>
      </c>
      <c r="E1167" s="17" t="s">
        <v>1856</v>
      </c>
      <c r="F1167" s="15" t="n">
        <v>1</v>
      </c>
      <c r="G1167" s="31" t="n">
        <v>0</v>
      </c>
      <c r="H1167" s="20" t="n">
        <f aca="false">(MINUTE(G1167)*60)+SECOND(G1167)</f>
        <v>0</v>
      </c>
      <c r="I1167" s="51" t="s">
        <v>1857</v>
      </c>
      <c r="J1167" s="22" t="str">
        <f aca="false">HYPERLINK(CONCATENATE("https://youtu.be/",I1167))</f>
        <v>https://youtu.be/vRh57E25Mfo</v>
      </c>
    </row>
    <row r="1168" s="18" customFormat="true" ht="12.75" hidden="false" customHeight="false" outlineLevel="0" collapsed="false">
      <c r="A1168" s="15" t="n">
        <v>2020</v>
      </c>
      <c r="B1168" s="17" t="s">
        <v>1858</v>
      </c>
      <c r="C1168" s="17" t="s">
        <v>977</v>
      </c>
      <c r="D1168" s="17" t="s">
        <v>28</v>
      </c>
      <c r="E1168" s="17" t="s">
        <v>1858</v>
      </c>
      <c r="F1168" s="15" t="n">
        <v>1</v>
      </c>
      <c r="G1168" s="31" t="n">
        <v>0</v>
      </c>
      <c r="H1168" s="20" t="n">
        <f aca="false">(MINUTE(G1168)*60)+SECOND(G1168)</f>
        <v>0</v>
      </c>
      <c r="I1168" s="51" t="s">
        <v>1859</v>
      </c>
      <c r="J1168" s="22" t="str">
        <f aca="false">HYPERLINK(CONCATENATE("https://youtu.be/",I1168))</f>
        <v>https://youtu.be/pckKM3AUkbo</v>
      </c>
    </row>
    <row r="1169" s="18" customFormat="true" ht="12.75" hidden="false" customHeight="false" outlineLevel="0" collapsed="false">
      <c r="A1169" s="15" t="n">
        <v>2020</v>
      </c>
      <c r="B1169" s="17" t="s">
        <v>1860</v>
      </c>
      <c r="C1169" s="17" t="s">
        <v>39</v>
      </c>
      <c r="D1169" s="17" t="s">
        <v>28</v>
      </c>
      <c r="E1169" s="17" t="s">
        <v>1860</v>
      </c>
      <c r="F1169" s="15" t="n">
        <v>1</v>
      </c>
      <c r="G1169" s="31" t="n">
        <v>0</v>
      </c>
      <c r="H1169" s="20" t="n">
        <f aca="false">(MINUTE(G1169)*60)+SECOND(G1169)</f>
        <v>0</v>
      </c>
      <c r="I1169" s="51" t="s">
        <v>1861</v>
      </c>
      <c r="J1169" s="22" t="str">
        <f aca="false">HYPERLINK(CONCATENATE("https://youtu.be/",I1169))</f>
        <v>https://youtu.be/4uDmYZR5dUw</v>
      </c>
    </row>
    <row r="1170" s="18" customFormat="true" ht="12.75" hidden="false" customHeight="false" outlineLevel="0" collapsed="false">
      <c r="A1170" s="15" t="n">
        <v>2021</v>
      </c>
      <c r="B1170" s="17" t="s">
        <v>1862</v>
      </c>
      <c r="C1170" s="17" t="s">
        <v>418</v>
      </c>
      <c r="D1170" s="17" t="s">
        <v>88</v>
      </c>
      <c r="E1170" s="17" t="s">
        <v>1862</v>
      </c>
      <c r="F1170" s="15" t="n">
        <v>1</v>
      </c>
      <c r="G1170" s="31" t="n">
        <v>0</v>
      </c>
      <c r="H1170" s="20" t="n">
        <f aca="false">(MINUTE(G1170)*60)+SECOND(G1170)</f>
        <v>0</v>
      </c>
      <c r="I1170" s="51" t="s">
        <v>1863</v>
      </c>
      <c r="J1170" s="22" t="str">
        <f aca="false">HYPERLINK(CONCATENATE("https://youtu.be/",I1170))</f>
        <v>https://youtu.be/dtuQunYfvHg</v>
      </c>
    </row>
    <row r="1171" s="18" customFormat="true" ht="12.75" hidden="false" customHeight="false" outlineLevel="0" collapsed="false">
      <c r="A1171" s="15" t="n">
        <v>2021</v>
      </c>
      <c r="B1171" s="17" t="s">
        <v>1864</v>
      </c>
      <c r="C1171" s="17" t="s">
        <v>39</v>
      </c>
      <c r="D1171" s="17" t="s">
        <v>28</v>
      </c>
      <c r="E1171" s="17" t="s">
        <v>1865</v>
      </c>
      <c r="F1171" s="15" t="n">
        <v>1</v>
      </c>
      <c r="G1171" s="31" t="n">
        <v>0</v>
      </c>
      <c r="H1171" s="20" t="n">
        <f aca="false">(MINUTE(G1171)*60)+SECOND(G1171)</f>
        <v>0</v>
      </c>
      <c r="I1171" s="51" t="s">
        <v>1866</v>
      </c>
      <c r="J1171" s="22" t="str">
        <f aca="false">HYPERLINK(CONCATENATE("https://youtu.be/",I1171))</f>
        <v>https://youtu.be/06zsgsMal0M</v>
      </c>
    </row>
    <row r="1172" s="18" customFormat="true" ht="12.75" hidden="false" customHeight="false" outlineLevel="0" collapsed="false">
      <c r="A1172" s="15" t="n">
        <v>2021</v>
      </c>
      <c r="B1172" s="17" t="s">
        <v>1867</v>
      </c>
      <c r="C1172" s="17" t="s">
        <v>597</v>
      </c>
      <c r="D1172" s="17" t="s">
        <v>94</v>
      </c>
      <c r="E1172" s="17" t="s">
        <v>1867</v>
      </c>
      <c r="F1172" s="15" t="n">
        <v>1</v>
      </c>
      <c r="G1172" s="31" t="n">
        <v>0</v>
      </c>
      <c r="H1172" s="20" t="n">
        <f aca="false">(MINUTE(G1172)*60)+SECOND(G1172)</f>
        <v>0</v>
      </c>
      <c r="I1172" s="51" t="s">
        <v>1868</v>
      </c>
      <c r="J1172" s="22" t="str">
        <f aca="false">HYPERLINK(CONCATENATE("https://youtu.be/",I1172))</f>
        <v>https://youtu.be/rvScBKCbiIk</v>
      </c>
    </row>
    <row r="1173" s="18" customFormat="true" ht="12.75" hidden="false" customHeight="false" outlineLevel="0" collapsed="false">
      <c r="A1173" s="15" t="n">
        <v>2021</v>
      </c>
      <c r="B1173" s="17" t="s">
        <v>1869</v>
      </c>
      <c r="C1173" s="17" t="s">
        <v>163</v>
      </c>
      <c r="D1173" s="17" t="s">
        <v>1380</v>
      </c>
      <c r="E1173" s="17" t="s">
        <v>1869</v>
      </c>
      <c r="F1173" s="15" t="n">
        <v>1</v>
      </c>
      <c r="G1173" s="31" t="n">
        <v>0</v>
      </c>
      <c r="H1173" s="20" t="n">
        <f aca="false">(MINUTE(G1173)*60)+SECOND(G1173)</f>
        <v>0</v>
      </c>
      <c r="I1173" s="51" t="s">
        <v>1870</v>
      </c>
      <c r="J1173" s="22" t="str">
        <f aca="false">HYPERLINK(CONCATENATE("https://youtu.be/",I1173))</f>
        <v>https://youtu.be/8S2JW4Uh5Ug</v>
      </c>
    </row>
    <row r="1174" s="18" customFormat="true" ht="12.75" hidden="false" customHeight="false" outlineLevel="0" collapsed="false">
      <c r="A1174" s="15" t="n">
        <v>2021</v>
      </c>
      <c r="B1174" s="17" t="s">
        <v>1871</v>
      </c>
      <c r="C1174" s="17" t="s">
        <v>39</v>
      </c>
      <c r="D1174" s="17" t="s">
        <v>28</v>
      </c>
      <c r="E1174" s="17" t="s">
        <v>1871</v>
      </c>
      <c r="F1174" s="15" t="n">
        <v>1</v>
      </c>
      <c r="G1174" s="31" t="n">
        <v>0</v>
      </c>
      <c r="H1174" s="20" t="n">
        <f aca="false">(MINUTE(G1174)*60)+SECOND(G1174)</f>
        <v>0</v>
      </c>
      <c r="I1174" s="51" t="s">
        <v>1872</v>
      </c>
      <c r="J1174" s="22" t="str">
        <f aca="false">HYPERLINK(CONCATENATE("https://youtu.be/",I1174))</f>
        <v>https://youtu.be/oXbGQd2kUOc</v>
      </c>
    </row>
    <row r="1175" s="18" customFormat="true" ht="12.75" hidden="false" customHeight="false" outlineLevel="0" collapsed="false">
      <c r="A1175" s="15" t="n">
        <v>2021</v>
      </c>
      <c r="B1175" s="17" t="s">
        <v>1873</v>
      </c>
      <c r="C1175" s="17" t="s">
        <v>39</v>
      </c>
      <c r="D1175" s="17" t="s">
        <v>81</v>
      </c>
      <c r="E1175" s="17" t="s">
        <v>1873</v>
      </c>
      <c r="F1175" s="15" t="n">
        <v>1</v>
      </c>
      <c r="G1175" s="31" t="n">
        <v>0</v>
      </c>
      <c r="H1175" s="20" t="n">
        <f aca="false">(MINUTE(G1175)*60)+SECOND(G1175)</f>
        <v>0</v>
      </c>
      <c r="I1175" s="51" t="s">
        <v>1874</v>
      </c>
      <c r="J1175" s="22" t="str">
        <f aca="false">HYPERLINK(CONCATENATE("https://youtu.be/",I1175))</f>
        <v>https://youtu.be/a7oTYVrscaw</v>
      </c>
    </row>
    <row r="1176" s="18" customFormat="true" ht="12.75" hidden="false" customHeight="false" outlineLevel="0" collapsed="false">
      <c r="A1176" s="15" t="n">
        <v>2021</v>
      </c>
      <c r="B1176" s="17" t="s">
        <v>1875</v>
      </c>
      <c r="C1176" s="17" t="s">
        <v>39</v>
      </c>
      <c r="D1176" s="17" t="s">
        <v>28</v>
      </c>
      <c r="E1176" s="17" t="s">
        <v>1875</v>
      </c>
      <c r="F1176" s="15" t="n">
        <v>1</v>
      </c>
      <c r="G1176" s="31" t="n">
        <v>0</v>
      </c>
      <c r="H1176" s="20" t="n">
        <f aca="false">(MINUTE(G1176)*60)+SECOND(G1176)</f>
        <v>0</v>
      </c>
      <c r="I1176" s="51" t="s">
        <v>1876</v>
      </c>
      <c r="J1176" s="22" t="str">
        <f aca="false">HYPERLINK(CONCATENATE("https://youtu.be/",I1176))</f>
        <v>https://youtu.be/A0wxEo_jOqQ</v>
      </c>
    </row>
    <row r="1177" s="18" customFormat="true" ht="12.75" hidden="false" customHeight="false" outlineLevel="0" collapsed="false">
      <c r="A1177" s="15" t="n">
        <v>2021</v>
      </c>
      <c r="B1177" s="17" t="s">
        <v>1877</v>
      </c>
      <c r="C1177" s="17" t="s">
        <v>284</v>
      </c>
      <c r="D1177" s="17" t="s">
        <v>28</v>
      </c>
      <c r="E1177" s="17" t="s">
        <v>1877</v>
      </c>
      <c r="F1177" s="15" t="n">
        <v>1</v>
      </c>
      <c r="G1177" s="31" t="n">
        <v>0</v>
      </c>
      <c r="H1177" s="20" t="n">
        <f aca="false">(MINUTE(G1177)*60)+SECOND(G1177)</f>
        <v>0</v>
      </c>
      <c r="I1177" s="51" t="s">
        <v>1878</v>
      </c>
      <c r="J1177" s="22" t="str">
        <f aca="false">HYPERLINK(CONCATENATE("https://youtu.be/",I1177))</f>
        <v>https://youtu.be/P711ezWszOU</v>
      </c>
    </row>
    <row r="1178" s="18" customFormat="true" ht="12.75" hidden="false" customHeight="false" outlineLevel="0" collapsed="false">
      <c r="A1178" s="15" t="n">
        <v>2021</v>
      </c>
      <c r="B1178" s="17" t="s">
        <v>1879</v>
      </c>
      <c r="C1178" s="17" t="s">
        <v>1551</v>
      </c>
      <c r="D1178" s="17" t="s">
        <v>13</v>
      </c>
      <c r="E1178" s="17" t="s">
        <v>1879</v>
      </c>
      <c r="F1178" s="15" t="n">
        <v>1</v>
      </c>
      <c r="G1178" s="31" t="n">
        <v>0</v>
      </c>
      <c r="H1178" s="20" t="n">
        <f aca="false">(MINUTE(G1178)*60)+SECOND(G1178)</f>
        <v>0</v>
      </c>
      <c r="I1178" s="51" t="s">
        <v>1880</v>
      </c>
      <c r="J1178" s="22" t="str">
        <f aca="false">HYPERLINK(CONCATENATE("https://youtu.be/",I1178))</f>
        <v>https://youtu.be/_d3gmzeA7Qo</v>
      </c>
    </row>
    <row r="1179" s="18" customFormat="true" ht="12.75" hidden="false" customHeight="false" outlineLevel="0" collapsed="false">
      <c r="A1179" s="15" t="n">
        <v>2021</v>
      </c>
      <c r="B1179" s="17" t="s">
        <v>712</v>
      </c>
      <c r="C1179" s="17" t="s">
        <v>1881</v>
      </c>
      <c r="D1179" s="17" t="s">
        <v>23</v>
      </c>
      <c r="E1179" s="17" t="s">
        <v>1882</v>
      </c>
      <c r="F1179" s="15" t="n">
        <v>1</v>
      </c>
      <c r="G1179" s="31" t="n">
        <v>0</v>
      </c>
      <c r="H1179" s="20" t="n">
        <f aca="false">(MINUTE(G1179)*60)+SECOND(G1179)</f>
        <v>0</v>
      </c>
      <c r="I1179" s="51" t="s">
        <v>1883</v>
      </c>
      <c r="J1179" s="22" t="str">
        <f aca="false">HYPERLINK(CONCATENATE("https://youtu.be/",I1179))</f>
        <v>https://youtu.be/Zn6k_UIAOlE</v>
      </c>
    </row>
    <row r="1180" s="18" customFormat="true" ht="12.75" hidden="false" customHeight="false" outlineLevel="0" collapsed="false">
      <c r="A1180" s="15" t="n">
        <v>2021</v>
      </c>
      <c r="B1180" s="17" t="s">
        <v>1884</v>
      </c>
      <c r="C1180" s="17" t="s">
        <v>1885</v>
      </c>
      <c r="D1180" s="17" t="s">
        <v>18</v>
      </c>
      <c r="E1180" s="17" t="s">
        <v>1884</v>
      </c>
      <c r="F1180" s="15" t="n">
        <v>1</v>
      </c>
      <c r="G1180" s="31" t="n">
        <v>0</v>
      </c>
      <c r="H1180" s="20" t="n">
        <f aca="false">(MINUTE(G1180)*60)+SECOND(G1180)</f>
        <v>0</v>
      </c>
      <c r="I1180" s="51" t="s">
        <v>1886</v>
      </c>
      <c r="J1180" s="22" t="str">
        <f aca="false">HYPERLINK(CONCATENATE("https://youtu.be/",I1180))</f>
        <v>https://youtu.be/xmgRidnEsb0</v>
      </c>
    </row>
    <row r="1181" s="18" customFormat="true" ht="12.75" hidden="false" customHeight="false" outlineLevel="0" collapsed="false">
      <c r="A1181" s="15" t="n">
        <v>2021</v>
      </c>
      <c r="B1181" s="17" t="s">
        <v>1887</v>
      </c>
      <c r="C1181" s="17" t="s">
        <v>608</v>
      </c>
      <c r="D1181" s="17" t="s">
        <v>94</v>
      </c>
      <c r="E1181" s="17" t="s">
        <v>1887</v>
      </c>
      <c r="F1181" s="15" t="n">
        <v>1</v>
      </c>
      <c r="G1181" s="31" t="n">
        <v>0</v>
      </c>
      <c r="H1181" s="20" t="n">
        <f aca="false">(MINUTE(G1181)*60)+SECOND(G1181)</f>
        <v>0</v>
      </c>
      <c r="I1181" s="51" t="s">
        <v>1888</v>
      </c>
      <c r="J1181" s="22" t="str">
        <f aca="false">HYPERLINK(CONCATENATE("https://youtu.be/",I1181))</f>
        <v>https://youtu.be/Ae0N6iLPQYY</v>
      </c>
    </row>
    <row r="1182" s="18" customFormat="true" ht="12.75" hidden="false" customHeight="false" outlineLevel="0" collapsed="false">
      <c r="A1182" s="15" t="n">
        <v>2021</v>
      </c>
      <c r="B1182" s="17" t="s">
        <v>1889</v>
      </c>
      <c r="C1182" s="17" t="s">
        <v>380</v>
      </c>
      <c r="D1182" s="17" t="s">
        <v>13</v>
      </c>
      <c r="E1182" s="17" t="s">
        <v>1889</v>
      </c>
      <c r="F1182" s="15" t="n">
        <v>1</v>
      </c>
      <c r="G1182" s="31" t="n">
        <v>0</v>
      </c>
      <c r="H1182" s="20" t="n">
        <f aca="false">(MINUTE(G1182)*60)+SECOND(G1182)</f>
        <v>0</v>
      </c>
      <c r="I1182" s="51" t="s">
        <v>1890</v>
      </c>
      <c r="J1182" s="22" t="str">
        <f aca="false">HYPERLINK(CONCATENATE("https://youtu.be/",I1182))</f>
        <v>https://youtu.be/cKaETKkbsgg</v>
      </c>
    </row>
    <row r="1183" s="18" customFormat="true" ht="12.75" hidden="false" customHeight="false" outlineLevel="0" collapsed="false">
      <c r="A1183" s="15" t="n">
        <v>2021</v>
      </c>
      <c r="B1183" s="17" t="s">
        <v>1891</v>
      </c>
      <c r="C1183" s="17" t="s">
        <v>365</v>
      </c>
      <c r="D1183" s="17" t="s">
        <v>23</v>
      </c>
      <c r="E1183" s="17" t="s">
        <v>1891</v>
      </c>
      <c r="F1183" s="15" t="n">
        <v>1</v>
      </c>
      <c r="G1183" s="31" t="n">
        <v>0</v>
      </c>
      <c r="H1183" s="20" t="n">
        <f aca="false">(MINUTE(G1183)*60)+SECOND(G1183)</f>
        <v>0</v>
      </c>
      <c r="I1183" s="51" t="s">
        <v>1892</v>
      </c>
      <c r="J1183" s="22" t="str">
        <f aca="false">HYPERLINK(CONCATENATE("https://youtu.be/",I1183))</f>
        <v>https://youtu.be/iLCciwdOxKQ</v>
      </c>
    </row>
    <row r="1184" s="18" customFormat="true" ht="12.75" hidden="false" customHeight="false" outlineLevel="0" collapsed="false">
      <c r="A1184" s="15" t="n">
        <v>2021</v>
      </c>
      <c r="B1184" s="17" t="s">
        <v>1832</v>
      </c>
      <c r="C1184" s="17" t="s">
        <v>39</v>
      </c>
      <c r="D1184" s="17" t="s">
        <v>78</v>
      </c>
      <c r="E1184" s="17" t="s">
        <v>1832</v>
      </c>
      <c r="F1184" s="15" t="n">
        <v>1</v>
      </c>
      <c r="G1184" s="31" t="n">
        <v>0</v>
      </c>
      <c r="H1184" s="20" t="n">
        <f aca="false">(MINUTE(G1184)*60)+SECOND(G1184)</f>
        <v>0</v>
      </c>
      <c r="I1184" s="51" t="s">
        <v>1893</v>
      </c>
      <c r="J1184" s="22" t="str">
        <f aca="false">HYPERLINK(CONCATENATE("https://youtu.be/",I1184))</f>
        <v>https://youtu.be/hHReTypnm4o</v>
      </c>
    </row>
    <row r="1185" s="18" customFormat="true" ht="12.75" hidden="false" customHeight="false" outlineLevel="0" collapsed="false">
      <c r="A1185" s="15" t="n">
        <v>2021</v>
      </c>
      <c r="B1185" s="17" t="s">
        <v>1894</v>
      </c>
      <c r="C1185" s="17" t="s">
        <v>492</v>
      </c>
      <c r="D1185" s="17" t="s">
        <v>81</v>
      </c>
      <c r="E1185" s="17" t="s">
        <v>1894</v>
      </c>
      <c r="F1185" s="15" t="n">
        <v>1</v>
      </c>
      <c r="G1185" s="31" t="n">
        <v>0</v>
      </c>
      <c r="H1185" s="20" t="n">
        <f aca="false">(MINUTE(G1185)*60)+SECOND(G1185)</f>
        <v>0</v>
      </c>
      <c r="I1185" s="51" t="s">
        <v>1895</v>
      </c>
      <c r="J1185" s="22" t="str">
        <f aca="false">HYPERLINK(CONCATENATE("https://youtu.be/",I1185))</f>
        <v>https://youtu.be/WAg_LOy5Sps</v>
      </c>
    </row>
    <row r="1186" s="18" customFormat="true" ht="12.75" hidden="false" customHeight="false" outlineLevel="0" collapsed="false">
      <c r="A1186" s="15" t="n">
        <v>2021</v>
      </c>
      <c r="B1186" s="17" t="s">
        <v>1896</v>
      </c>
      <c r="C1186" s="17" t="s">
        <v>1897</v>
      </c>
      <c r="D1186" s="17" t="s">
        <v>28</v>
      </c>
      <c r="E1186" s="17" t="s">
        <v>1896</v>
      </c>
      <c r="F1186" s="15" t="n">
        <v>1</v>
      </c>
      <c r="G1186" s="31" t="n">
        <v>0</v>
      </c>
      <c r="H1186" s="20" t="n">
        <f aca="false">(MINUTE(G1186)*60)+SECOND(G1186)</f>
        <v>0</v>
      </c>
      <c r="I1186" s="51" t="s">
        <v>1898</v>
      </c>
      <c r="J1186" s="22" t="str">
        <f aca="false">HYPERLINK(CONCATENATE("https://youtu.be/",I1186))</f>
        <v>https://youtu.be/F4TnRsT9_CU</v>
      </c>
    </row>
    <row r="1187" s="18" customFormat="true" ht="12.75" hidden="false" customHeight="false" outlineLevel="0" collapsed="false">
      <c r="A1187" s="15" t="n">
        <v>2021</v>
      </c>
      <c r="B1187" s="17" t="s">
        <v>1899</v>
      </c>
      <c r="C1187" s="17" t="s">
        <v>495</v>
      </c>
      <c r="D1187" s="17" t="s">
        <v>23</v>
      </c>
      <c r="E1187" s="17" t="s">
        <v>1899</v>
      </c>
      <c r="F1187" s="15" t="n">
        <v>1</v>
      </c>
      <c r="G1187" s="31" t="n">
        <v>0</v>
      </c>
      <c r="H1187" s="20" t="n">
        <f aca="false">(MINUTE(G1187)*60)+SECOND(G1187)</f>
        <v>0</v>
      </c>
      <c r="I1187" s="51" t="s">
        <v>1900</v>
      </c>
      <c r="J1187" s="22" t="str">
        <f aca="false">HYPERLINK(CONCATENATE("https://youtu.be/",I1187))</f>
        <v>https://youtu.be/4v3JBznAGLk</v>
      </c>
    </row>
    <row r="1188" s="18" customFormat="true" ht="12.75" hidden="false" customHeight="false" outlineLevel="0" collapsed="false">
      <c r="A1188" s="15" t="n">
        <v>2021</v>
      </c>
      <c r="B1188" s="17" t="s">
        <v>1901</v>
      </c>
      <c r="C1188" s="17" t="s">
        <v>446</v>
      </c>
      <c r="D1188" s="17" t="s">
        <v>84</v>
      </c>
      <c r="E1188" s="17" t="s">
        <v>1901</v>
      </c>
      <c r="F1188" s="15" t="n">
        <v>1</v>
      </c>
      <c r="G1188" s="31" t="n">
        <v>0</v>
      </c>
      <c r="H1188" s="20" t="n">
        <f aca="false">(MINUTE(G1188)*60)+SECOND(G1188)</f>
        <v>0</v>
      </c>
      <c r="I1188" s="51" t="s">
        <v>1902</v>
      </c>
      <c r="J1188" s="22" t="str">
        <f aca="false">HYPERLINK(CONCATENATE("https://youtu.be/",I1188))</f>
        <v>https://youtu.be/Zlh2IZToJgQ</v>
      </c>
    </row>
    <row r="1189" s="18" customFormat="true" ht="12.75" hidden="false" customHeight="false" outlineLevel="0" collapsed="false">
      <c r="A1189" s="15" t="n">
        <v>2021</v>
      </c>
      <c r="B1189" s="17" t="s">
        <v>1903</v>
      </c>
      <c r="C1189" s="17" t="s">
        <v>1904</v>
      </c>
      <c r="D1189" s="17" t="s">
        <v>18</v>
      </c>
      <c r="E1189" s="17" t="s">
        <v>1903</v>
      </c>
      <c r="F1189" s="15" t="n">
        <v>1</v>
      </c>
      <c r="G1189" s="31" t="n">
        <v>0</v>
      </c>
      <c r="H1189" s="20" t="n">
        <f aca="false">(MINUTE(G1189)*60)+SECOND(G1189)</f>
        <v>0</v>
      </c>
      <c r="I1189" s="51" t="s">
        <v>1905</v>
      </c>
      <c r="J1189" s="22" t="str">
        <f aca="false">HYPERLINK(CONCATENATE("https://youtu.be/",I1189))</f>
        <v>https://youtu.be/8WUweihR4z8</v>
      </c>
    </row>
    <row r="1190" s="18" customFormat="true" ht="12.75" hidden="false" customHeight="false" outlineLevel="0" collapsed="false">
      <c r="A1190" s="15" t="n">
        <v>2021</v>
      </c>
      <c r="B1190" s="17" t="s">
        <v>1906</v>
      </c>
      <c r="C1190" s="17" t="s">
        <v>143</v>
      </c>
      <c r="D1190" s="17" t="s">
        <v>62</v>
      </c>
      <c r="E1190" s="17" t="s">
        <v>1906</v>
      </c>
      <c r="F1190" s="15" t="n">
        <v>1</v>
      </c>
      <c r="G1190" s="31" t="n">
        <v>0</v>
      </c>
      <c r="H1190" s="20" t="n">
        <f aca="false">(MINUTE(G1190)*60)+SECOND(G1190)</f>
        <v>0</v>
      </c>
      <c r="I1190" s="51" t="s">
        <v>1907</v>
      </c>
      <c r="J1190" s="22" t="str">
        <f aca="false">HYPERLINK(CONCATENATE("https://youtu.be/",I1190))</f>
        <v>https://youtu.be/T_xChM6y_6Q</v>
      </c>
    </row>
    <row r="1191" s="18" customFormat="true" ht="12.75" hidden="false" customHeight="false" outlineLevel="0" collapsed="false">
      <c r="A1191" s="15" t="n">
        <v>2021</v>
      </c>
      <c r="B1191" s="17" t="s">
        <v>228</v>
      </c>
      <c r="C1191" s="17" t="s">
        <v>201</v>
      </c>
      <c r="D1191" s="17" t="s">
        <v>84</v>
      </c>
      <c r="E1191" s="17" t="s">
        <v>228</v>
      </c>
      <c r="F1191" s="15" t="n">
        <v>1</v>
      </c>
      <c r="G1191" s="31" t="n">
        <v>0</v>
      </c>
      <c r="H1191" s="20" t="n">
        <f aca="false">(MINUTE(G1191)*60)+SECOND(G1191)</f>
        <v>0</v>
      </c>
      <c r="I1191" s="51" t="s">
        <v>1908</v>
      </c>
      <c r="J1191" s="22" t="str">
        <f aca="false">HYPERLINK(CONCATENATE("https://youtu.be/",I1191))</f>
        <v>https://youtu.be/3OiXEdr497w</v>
      </c>
    </row>
    <row r="1192" s="18" customFormat="true" ht="12.75" hidden="false" customHeight="false" outlineLevel="0" collapsed="false">
      <c r="A1192" s="15" t="n">
        <v>2021</v>
      </c>
      <c r="B1192" s="17" t="s">
        <v>654</v>
      </c>
      <c r="C1192" s="17" t="s">
        <v>215</v>
      </c>
      <c r="D1192" s="17" t="s">
        <v>146</v>
      </c>
      <c r="E1192" s="17" t="s">
        <v>654</v>
      </c>
      <c r="F1192" s="15" t="n">
        <v>1</v>
      </c>
      <c r="G1192" s="31" t="n">
        <v>0</v>
      </c>
      <c r="H1192" s="20" t="n">
        <f aca="false">(MINUTE(G1192)*60)+SECOND(G1192)</f>
        <v>0</v>
      </c>
      <c r="I1192" s="51" t="s">
        <v>1909</v>
      </c>
      <c r="J1192" s="22" t="str">
        <f aca="false">HYPERLINK(CONCATENATE("https://youtu.be/",I1192))</f>
        <v>https://youtu.be/om99yx8ipxA</v>
      </c>
    </row>
    <row r="1193" s="18" customFormat="true" ht="12.75" hidden="false" customHeight="false" outlineLevel="0" collapsed="false">
      <c r="A1193" s="15" t="n">
        <v>2021</v>
      </c>
      <c r="B1193" s="17" t="s">
        <v>1910</v>
      </c>
      <c r="C1193" s="17" t="s">
        <v>1911</v>
      </c>
      <c r="D1193" s="17" t="s">
        <v>81</v>
      </c>
      <c r="E1193" s="17" t="s">
        <v>1910</v>
      </c>
      <c r="F1193" s="15" t="n">
        <v>1</v>
      </c>
      <c r="G1193" s="31" t="n">
        <v>0</v>
      </c>
      <c r="H1193" s="20" t="n">
        <f aca="false">(MINUTE(G1193)*60)+SECOND(G1193)</f>
        <v>0</v>
      </c>
      <c r="I1193" s="51" t="s">
        <v>1912</v>
      </c>
      <c r="J1193" s="22" t="str">
        <f aca="false">HYPERLINK(CONCATENATE("https://youtu.be/",I1193))</f>
        <v>https://youtu.be/xN0TthMf3Bw</v>
      </c>
    </row>
    <row r="1194" s="18" customFormat="true" ht="12.75" hidden="false" customHeight="false" outlineLevel="0" collapsed="false">
      <c r="A1194" s="15" t="n">
        <v>2021</v>
      </c>
      <c r="B1194" s="17" t="s">
        <v>1913</v>
      </c>
      <c r="C1194" s="17" t="s">
        <v>39</v>
      </c>
      <c r="D1194" s="17" t="s">
        <v>28</v>
      </c>
      <c r="E1194" s="17" t="s">
        <v>1913</v>
      </c>
      <c r="F1194" s="15" t="n">
        <v>1</v>
      </c>
      <c r="G1194" s="31" t="n">
        <v>0</v>
      </c>
      <c r="H1194" s="20" t="n">
        <f aca="false">(MINUTE(G1194)*60)+SECOND(G1194)</f>
        <v>0</v>
      </c>
      <c r="I1194" s="51" t="s">
        <v>1914</v>
      </c>
      <c r="J1194" s="22" t="str">
        <f aca="false">HYPERLINK(CONCATENATE("https://youtu.be/",I1194))</f>
        <v>https://youtu.be/yneQd8_E7A0</v>
      </c>
    </row>
    <row r="1195" s="18" customFormat="true" ht="12.75" hidden="false" customHeight="false" outlineLevel="0" collapsed="false">
      <c r="A1195" s="15" t="n">
        <v>2021</v>
      </c>
      <c r="B1195" s="17" t="s">
        <v>1915</v>
      </c>
      <c r="C1195" s="17" t="s">
        <v>977</v>
      </c>
      <c r="D1195" s="17" t="s">
        <v>28</v>
      </c>
      <c r="E1195" s="17" t="s">
        <v>1915</v>
      </c>
      <c r="F1195" s="15" t="n">
        <v>1</v>
      </c>
      <c r="G1195" s="31" t="n">
        <v>0</v>
      </c>
      <c r="H1195" s="20" t="n">
        <f aca="false">(MINUTE(G1195)*60)+SECOND(G1195)</f>
        <v>0</v>
      </c>
      <c r="I1195" s="51" t="s">
        <v>1916</v>
      </c>
      <c r="J1195" s="22" t="str">
        <f aca="false">HYPERLINK(CONCATENATE("https://youtu.be/",I1195))</f>
        <v>https://youtu.be/JR2S7aLmsL4</v>
      </c>
    </row>
    <row r="1196" s="18" customFormat="true" ht="12.75" hidden="false" customHeight="false" outlineLevel="0" collapsed="false">
      <c r="A1196" s="15" t="n">
        <v>2021</v>
      </c>
      <c r="B1196" s="17" t="s">
        <v>1917</v>
      </c>
      <c r="C1196" s="17" t="s">
        <v>1121</v>
      </c>
      <c r="D1196" s="17" t="s">
        <v>30</v>
      </c>
      <c r="E1196" s="17" t="s">
        <v>1917</v>
      </c>
      <c r="F1196" s="15" t="n">
        <v>1</v>
      </c>
      <c r="G1196" s="31" t="n">
        <v>0</v>
      </c>
      <c r="H1196" s="20" t="n">
        <f aca="false">(MINUTE(G1196)*60)+SECOND(G1196)</f>
        <v>0</v>
      </c>
      <c r="I1196" s="51" t="s">
        <v>1918</v>
      </c>
      <c r="J1196" s="22" t="str">
        <f aca="false">HYPERLINK(CONCATENATE("https://youtu.be/",I1196))</f>
        <v>https://youtu.be/WVStkeBqbCs</v>
      </c>
    </row>
    <row r="1197" s="18" customFormat="true" ht="12.75" hidden="false" customHeight="false" outlineLevel="0" collapsed="false">
      <c r="A1197" s="15" t="n">
        <v>2021</v>
      </c>
      <c r="B1197" s="17" t="s">
        <v>1919</v>
      </c>
      <c r="C1197" s="17" t="s">
        <v>1121</v>
      </c>
      <c r="D1197" s="17" t="s">
        <v>103</v>
      </c>
      <c r="E1197" s="17" t="s">
        <v>1919</v>
      </c>
      <c r="F1197" s="15" t="n">
        <v>1</v>
      </c>
      <c r="G1197" s="31" t="n">
        <v>0</v>
      </c>
      <c r="H1197" s="20" t="n">
        <f aca="false">(MINUTE(G1197)*60)+SECOND(G1197)</f>
        <v>0</v>
      </c>
      <c r="I1197" s="51" t="s">
        <v>1920</v>
      </c>
      <c r="J1197" s="22" t="str">
        <f aca="false">HYPERLINK(CONCATENATE("https://youtu.be/",I1197))</f>
        <v>https://youtu.be/dPHmueQYl9c</v>
      </c>
    </row>
    <row r="1198" customFormat="false" ht="12.75" hidden="false" customHeight="false" outlineLevel="0" collapsed="false">
      <c r="A1198" s="15" t="n">
        <v>2022</v>
      </c>
      <c r="B1198" s="2" t="s">
        <v>1921</v>
      </c>
      <c r="C1198" s="17" t="s">
        <v>58</v>
      </c>
      <c r="D1198" s="17" t="s">
        <v>44</v>
      </c>
      <c r="E1198" s="17" t="s">
        <v>1921</v>
      </c>
      <c r="F1198" s="15" t="n">
        <v>1</v>
      </c>
      <c r="G1198" s="31" t="n">
        <v>0</v>
      </c>
      <c r="H1198" s="20" t="n">
        <f aca="false">(MINUTE(G1198)*60)+SECOND(G1198)</f>
        <v>0</v>
      </c>
      <c r="I1198" s="6" t="s">
        <v>1922</v>
      </c>
      <c r="J1198" s="22" t="str">
        <f aca="false">HYPERLINK(CONCATENATE("https://youtu.be/",I1198))</f>
        <v>https://youtu.be/gqne15WKusk</v>
      </c>
    </row>
    <row r="1199" customFormat="false" ht="12.75" hidden="false" customHeight="false" outlineLevel="0" collapsed="false">
      <c r="A1199" s="15" t="n">
        <v>2022</v>
      </c>
      <c r="B1199" s="2" t="s">
        <v>1923</v>
      </c>
      <c r="C1199" s="17" t="s">
        <v>39</v>
      </c>
      <c r="D1199" s="17" t="s">
        <v>28</v>
      </c>
      <c r="E1199" s="2" t="s">
        <v>1923</v>
      </c>
      <c r="F1199" s="15" t="n">
        <v>1</v>
      </c>
      <c r="G1199" s="31" t="n">
        <v>0</v>
      </c>
      <c r="H1199" s="20" t="n">
        <f aca="false">(MINUTE(G1199)*60)+SECOND(G1199)</f>
        <v>0</v>
      </c>
      <c r="I1199" s="6" t="s">
        <v>1924</v>
      </c>
      <c r="J1199" s="22" t="str">
        <f aca="false">HYPERLINK(CONCATENATE("https://youtu.be/",I1199))</f>
        <v>https://youtu.be/wa2YdGeNoy0</v>
      </c>
    </row>
    <row r="1200" customFormat="false" ht="12.75" hidden="false" customHeight="false" outlineLevel="0" collapsed="false">
      <c r="A1200" s="15" t="n">
        <v>2022</v>
      </c>
      <c r="B1200" s="2" t="s">
        <v>1925</v>
      </c>
      <c r="C1200" s="17" t="s">
        <v>1633</v>
      </c>
      <c r="D1200" s="17" t="s">
        <v>23</v>
      </c>
      <c r="E1200" s="17" t="s">
        <v>1925</v>
      </c>
      <c r="F1200" s="15" t="n">
        <v>1</v>
      </c>
      <c r="G1200" s="31" t="n">
        <v>0</v>
      </c>
      <c r="H1200" s="20" t="n">
        <f aca="false">(MINUTE(G1200)*60)+SECOND(G1200)</f>
        <v>0</v>
      </c>
      <c r="I1200" s="6" t="s">
        <v>1926</v>
      </c>
      <c r="J1200" s="22" t="str">
        <f aca="false">HYPERLINK(CONCATENATE("https://youtu.be/",I1200))</f>
        <v>https://youtu.be/pHgWJsZ394E</v>
      </c>
    </row>
    <row r="1201" customFormat="false" ht="12.75" hidden="false" customHeight="false" outlineLevel="0" collapsed="false">
      <c r="A1201" s="15" t="n">
        <v>2022</v>
      </c>
      <c r="B1201" s="2" t="s">
        <v>1927</v>
      </c>
      <c r="C1201" s="17" t="s">
        <v>618</v>
      </c>
      <c r="D1201" s="17" t="s">
        <v>13</v>
      </c>
      <c r="E1201" s="2" t="s">
        <v>1928</v>
      </c>
      <c r="F1201" s="15" t="n">
        <v>1</v>
      </c>
      <c r="G1201" s="31" t="n">
        <v>0</v>
      </c>
      <c r="H1201" s="20" t="n">
        <f aca="false">(MINUTE(G1201)*60)+SECOND(G1201)</f>
        <v>0</v>
      </c>
      <c r="I1201" s="6" t="s">
        <v>1929</v>
      </c>
      <c r="J1201" s="22" t="str">
        <f aca="false">HYPERLINK(CONCATENATE("https://youtu.be/",I1201))</f>
        <v>https://youtu.be/1h9sZib8V-4</v>
      </c>
    </row>
    <row r="1202" customFormat="false" ht="12.75" hidden="false" customHeight="false" outlineLevel="0" collapsed="false">
      <c r="A1202" s="15" t="n">
        <v>2022</v>
      </c>
      <c r="B1202" s="2" t="s">
        <v>1930</v>
      </c>
      <c r="C1202" s="17" t="s">
        <v>432</v>
      </c>
      <c r="D1202" s="17" t="s">
        <v>94</v>
      </c>
      <c r="E1202" s="2" t="s">
        <v>1931</v>
      </c>
      <c r="F1202" s="15" t="n">
        <v>1</v>
      </c>
      <c r="G1202" s="31" t="n">
        <v>0</v>
      </c>
      <c r="H1202" s="20" t="n">
        <f aca="false">(MINUTE(G1202)*60)+SECOND(G1202)</f>
        <v>0</v>
      </c>
      <c r="I1202" s="6" t="s">
        <v>1932</v>
      </c>
      <c r="J1202" s="22" t="str">
        <f aca="false">HYPERLINK(CONCATENATE("https://youtu.be/",I1202))</f>
        <v>https://youtu.be/_tdCm8cVirU</v>
      </c>
    </row>
    <row r="1203" customFormat="false" ht="12.75" hidden="false" customHeight="false" outlineLevel="0" collapsed="false">
      <c r="A1203" s="15" t="n">
        <v>2022</v>
      </c>
      <c r="B1203" s="2" t="s">
        <v>1933</v>
      </c>
      <c r="C1203" s="17" t="s">
        <v>964</v>
      </c>
      <c r="D1203" s="17" t="s">
        <v>158</v>
      </c>
      <c r="E1203" s="2" t="s">
        <v>1933</v>
      </c>
      <c r="F1203" s="15" t="n">
        <v>1</v>
      </c>
      <c r="G1203" s="31" t="n">
        <v>0</v>
      </c>
      <c r="H1203" s="20" t="n">
        <f aca="false">(MINUTE(G1203)*60)+SECOND(G1203)</f>
        <v>0</v>
      </c>
      <c r="I1203" s="6" t="s">
        <v>1934</v>
      </c>
      <c r="J1203" s="22" t="str">
        <f aca="false">HYPERLINK(CONCATENATE("https://youtu.be/",I1203))</f>
        <v>https://youtu.be/1Audkkr7bG8</v>
      </c>
    </row>
    <row r="1204" customFormat="false" ht="12.75" hidden="false" customHeight="false" outlineLevel="0" collapsed="false">
      <c r="A1204" s="15" t="n">
        <v>2022</v>
      </c>
      <c r="B1204" s="2" t="s">
        <v>1935</v>
      </c>
      <c r="C1204" s="17" t="s">
        <v>581</v>
      </c>
      <c r="D1204" s="17" t="s">
        <v>62</v>
      </c>
      <c r="E1204" s="2" t="s">
        <v>1935</v>
      </c>
      <c r="F1204" s="15" t="n">
        <v>1</v>
      </c>
      <c r="G1204" s="31" t="n">
        <v>0</v>
      </c>
      <c r="H1204" s="20" t="n">
        <f aca="false">(MINUTE(G1204)*60)+SECOND(G1204)</f>
        <v>0</v>
      </c>
      <c r="I1204" s="6" t="s">
        <v>1936</v>
      </c>
      <c r="J1204" s="22" t="str">
        <f aca="false">HYPERLINK(CONCATENATE("https://youtu.be/",I1204))</f>
        <v>https://youtu.be/T84Bl1G01Uo</v>
      </c>
    </row>
    <row r="1205" customFormat="false" ht="12.75" hidden="false" customHeight="false" outlineLevel="0" collapsed="false">
      <c r="A1205" s="15" t="n">
        <v>2022</v>
      </c>
      <c r="B1205" s="2" t="s">
        <v>1937</v>
      </c>
      <c r="C1205" s="17" t="s">
        <v>1551</v>
      </c>
      <c r="D1205" s="17" t="s">
        <v>147</v>
      </c>
      <c r="E1205" s="2" t="s">
        <v>1937</v>
      </c>
      <c r="F1205" s="15" t="n">
        <v>1</v>
      </c>
      <c r="G1205" s="31" t="n">
        <v>0</v>
      </c>
      <c r="H1205" s="20" t="n">
        <f aca="false">(MINUTE(G1205)*60)+SECOND(G1205)</f>
        <v>0</v>
      </c>
      <c r="I1205" s="6" t="s">
        <v>1938</v>
      </c>
      <c r="J1205" s="22" t="str">
        <f aca="false">HYPERLINK(CONCATENATE("https://youtu.be/",I1205))</f>
        <v>https://youtu.be/Wf-6n702Hv4</v>
      </c>
    </row>
    <row r="1206" customFormat="false" ht="12.75" hidden="false" customHeight="false" outlineLevel="0" collapsed="false">
      <c r="A1206" s="15" t="n">
        <v>2022</v>
      </c>
      <c r="B1206" s="2" t="s">
        <v>1939</v>
      </c>
      <c r="C1206" s="17" t="s">
        <v>618</v>
      </c>
      <c r="D1206" s="17" t="s">
        <v>158</v>
      </c>
      <c r="E1206" s="2" t="s">
        <v>1939</v>
      </c>
      <c r="F1206" s="15" t="n">
        <v>1</v>
      </c>
      <c r="G1206" s="31" t="n">
        <v>0</v>
      </c>
      <c r="H1206" s="20" t="n">
        <f aca="false">(MINUTE(G1206)*60)+SECOND(G1206)</f>
        <v>0</v>
      </c>
      <c r="I1206" s="6" t="s">
        <v>1940</v>
      </c>
      <c r="J1206" s="22" t="str">
        <f aca="false">HYPERLINK(CONCATENATE("https://youtu.be/",I1206))</f>
        <v>https://youtu.be/bUbc5pfBdNs</v>
      </c>
    </row>
    <row r="1207" customFormat="false" ht="12.75" hidden="false" customHeight="false" outlineLevel="0" collapsed="false">
      <c r="A1207" s="15" t="n">
        <v>2022</v>
      </c>
      <c r="B1207" s="2" t="s">
        <v>1941</v>
      </c>
      <c r="C1207" s="17" t="s">
        <v>1942</v>
      </c>
      <c r="D1207" s="17" t="s">
        <v>62</v>
      </c>
      <c r="E1207" s="2" t="s">
        <v>1941</v>
      </c>
      <c r="F1207" s="15" t="n">
        <v>1</v>
      </c>
      <c r="G1207" s="31" t="n">
        <v>0</v>
      </c>
      <c r="H1207" s="20" t="n">
        <f aca="false">(MINUTE(G1207)*60)+SECOND(G1207)</f>
        <v>0</v>
      </c>
      <c r="I1207" s="6" t="s">
        <v>1943</v>
      </c>
      <c r="J1207" s="22" t="str">
        <f aca="false">HYPERLINK(CONCATENATE("https://youtu.be/",I1207))</f>
        <v>https://youtu.be/M2qgcRXER6g</v>
      </c>
    </row>
    <row r="1208" customFormat="false" ht="12.75" hidden="false" customHeight="false" outlineLevel="0" collapsed="false">
      <c r="A1208" s="15" t="n">
        <v>2022</v>
      </c>
      <c r="B1208" s="2" t="s">
        <v>1935</v>
      </c>
      <c r="C1208" s="17" t="s">
        <v>1587</v>
      </c>
      <c r="D1208" s="17" t="s">
        <v>62</v>
      </c>
      <c r="E1208" s="2" t="s">
        <v>1935</v>
      </c>
      <c r="F1208" s="15" t="n">
        <v>1</v>
      </c>
      <c r="G1208" s="31" t="n">
        <v>0</v>
      </c>
      <c r="H1208" s="20" t="n">
        <f aca="false">(MINUTE(G1208)*60)+SECOND(G1208)</f>
        <v>0</v>
      </c>
      <c r="I1208" s="6" t="s">
        <v>1944</v>
      </c>
      <c r="J1208" s="22" t="str">
        <f aca="false">HYPERLINK(CONCATENATE("https://youtu.be/",I1208))</f>
        <v>https://youtu.be/pR1r4e5mEmU</v>
      </c>
    </row>
    <row r="1209" customFormat="false" ht="12.75" hidden="false" customHeight="false" outlineLevel="0" collapsed="false">
      <c r="A1209" s="15" t="n">
        <v>2022</v>
      </c>
      <c r="B1209" s="2" t="s">
        <v>1945</v>
      </c>
      <c r="C1209" s="17" t="s">
        <v>300</v>
      </c>
      <c r="D1209" s="17" t="s">
        <v>62</v>
      </c>
      <c r="E1209" s="2" t="s">
        <v>1946</v>
      </c>
      <c r="F1209" s="15" t="n">
        <v>1</v>
      </c>
      <c r="G1209" s="31" t="n">
        <v>0</v>
      </c>
      <c r="H1209" s="20" t="n">
        <f aca="false">(MINUTE(G1209)*60)+SECOND(G1209)</f>
        <v>0</v>
      </c>
      <c r="I1209" s="6" t="s">
        <v>1947</v>
      </c>
      <c r="J1209" s="22" t="str">
        <f aca="false">HYPERLINK(CONCATENATE("https://youtu.be/",I1209))</f>
        <v>https://youtu.be/eLJL71SCH38</v>
      </c>
    </row>
    <row r="1210" customFormat="false" ht="12.75" hidden="false" customHeight="false" outlineLevel="0" collapsed="false">
      <c r="A1210" s="15" t="n">
        <v>2022</v>
      </c>
      <c r="B1210" s="2" t="s">
        <v>1948</v>
      </c>
      <c r="C1210" s="17" t="s">
        <v>1587</v>
      </c>
      <c r="D1210" s="17" t="s">
        <v>23</v>
      </c>
      <c r="E1210" s="2" t="s">
        <v>1948</v>
      </c>
      <c r="F1210" s="15" t="n">
        <v>1</v>
      </c>
      <c r="G1210" s="31" t="n">
        <v>0</v>
      </c>
      <c r="H1210" s="20" t="n">
        <f aca="false">(MINUTE(G1210)*60)+SECOND(G1210)</f>
        <v>0</v>
      </c>
      <c r="I1210" s="6" t="s">
        <v>1949</v>
      </c>
      <c r="J1210" s="22" t="str">
        <f aca="false">HYPERLINK(CONCATENATE("https://youtu.be/",I1210))</f>
        <v>https://youtu.be/IO_rrw2bpqE</v>
      </c>
    </row>
    <row r="1211" customFormat="false" ht="12.75" hidden="false" customHeight="false" outlineLevel="0" collapsed="false">
      <c r="A1211" s="15" t="n">
        <v>2022</v>
      </c>
      <c r="B1211" s="2" t="s">
        <v>1460</v>
      </c>
      <c r="C1211" s="17" t="s">
        <v>1950</v>
      </c>
      <c r="D1211" s="17" t="s">
        <v>62</v>
      </c>
      <c r="E1211" s="2" t="s">
        <v>1460</v>
      </c>
      <c r="F1211" s="15" t="n">
        <v>1</v>
      </c>
      <c r="G1211" s="31" t="n">
        <v>0</v>
      </c>
      <c r="H1211" s="20" t="n">
        <f aca="false">(MINUTE(G1211)*60)+SECOND(G1211)</f>
        <v>0</v>
      </c>
      <c r="I1211" s="6" t="s">
        <v>1951</v>
      </c>
      <c r="J1211" s="22" t="str">
        <f aca="false">HYPERLINK(CONCATENATE("https://youtu.be/",I1211))</f>
        <v>https://youtu.be/NbrozyKZGjQ</v>
      </c>
    </row>
    <row r="1212" customFormat="false" ht="12.75" hidden="false" customHeight="false" outlineLevel="0" collapsed="false">
      <c r="A1212" s="15" t="n">
        <v>2022</v>
      </c>
      <c r="B1212" s="2" t="s">
        <v>1952</v>
      </c>
      <c r="C1212" s="17" t="s">
        <v>39</v>
      </c>
      <c r="D1212" s="17" t="s">
        <v>28</v>
      </c>
      <c r="E1212" s="2" t="s">
        <v>1952</v>
      </c>
      <c r="F1212" s="15" t="n">
        <v>1</v>
      </c>
      <c r="G1212" s="31" t="n">
        <v>0</v>
      </c>
      <c r="H1212" s="20" t="n">
        <f aca="false">(MINUTE(G1212)*60)+SECOND(G1212)</f>
        <v>0</v>
      </c>
      <c r="I1212" s="6" t="s">
        <v>1953</v>
      </c>
      <c r="J1212" s="22" t="str">
        <f aca="false">HYPERLINK(CONCATENATE("https://youtu.be/",I1212))</f>
        <v>https://youtu.be/f_x0IiI3mrA</v>
      </c>
    </row>
    <row r="1213" customFormat="false" ht="12.75" hidden="false" customHeight="false" outlineLevel="0" collapsed="false">
      <c r="A1213" s="15" t="n">
        <v>2022</v>
      </c>
      <c r="B1213" s="2" t="s">
        <v>1954</v>
      </c>
      <c r="C1213" s="17" t="s">
        <v>418</v>
      </c>
      <c r="D1213" s="17" t="s">
        <v>150</v>
      </c>
      <c r="E1213" s="2" t="s">
        <v>1955</v>
      </c>
      <c r="F1213" s="15" t="n">
        <v>1</v>
      </c>
      <c r="G1213" s="31" t="n">
        <v>0</v>
      </c>
      <c r="H1213" s="20" t="n">
        <f aca="false">(MINUTE(G1213)*60)+SECOND(G1213)</f>
        <v>0</v>
      </c>
      <c r="I1213" s="6" t="s">
        <v>1956</v>
      </c>
      <c r="J1213" s="22" t="str">
        <f aca="false">HYPERLINK(CONCATENATE("https://youtu.be/",I1213))</f>
        <v>https://youtu.be/1iA481zBZyg</v>
      </c>
    </row>
    <row r="1214" customFormat="false" ht="12.75" hidden="false" customHeight="false" outlineLevel="0" collapsed="false">
      <c r="A1214" s="15" t="n">
        <v>2022</v>
      </c>
      <c r="B1214" s="2" t="s">
        <v>1957</v>
      </c>
      <c r="C1214" s="17" t="s">
        <v>39</v>
      </c>
      <c r="D1214" s="17" t="s">
        <v>28</v>
      </c>
      <c r="E1214" s="2" t="s">
        <v>1957</v>
      </c>
      <c r="F1214" s="15" t="n">
        <v>1</v>
      </c>
      <c r="G1214" s="31" t="n">
        <v>0</v>
      </c>
      <c r="H1214" s="20" t="n">
        <f aca="false">(MINUTE(G1214)*60)+SECOND(G1214)</f>
        <v>0</v>
      </c>
      <c r="I1214" s="6" t="s">
        <v>1958</v>
      </c>
      <c r="J1214" s="22" t="str">
        <f aca="false">HYPERLINK(CONCATENATE("https://youtu.be/",I1214))</f>
        <v>https://youtu.be/0T1mdLYgYKs</v>
      </c>
    </row>
    <row r="1215" customFormat="false" ht="12.75" hidden="false" customHeight="false" outlineLevel="0" collapsed="false">
      <c r="A1215" s="15" t="n">
        <v>2022</v>
      </c>
      <c r="B1215" s="2" t="s">
        <v>1959</v>
      </c>
      <c r="C1215" s="17" t="s">
        <v>376</v>
      </c>
      <c r="D1215" s="17" t="s">
        <v>94</v>
      </c>
      <c r="E1215" s="2" t="s">
        <v>1959</v>
      </c>
      <c r="F1215" s="15" t="n">
        <v>1</v>
      </c>
      <c r="G1215" s="31" t="n">
        <v>0</v>
      </c>
      <c r="H1215" s="20" t="n">
        <f aca="false">(MINUTE(G1215)*60)+SECOND(G1215)</f>
        <v>0</v>
      </c>
      <c r="I1215" s="6" t="s">
        <v>1960</v>
      </c>
      <c r="J1215" s="22" t="str">
        <f aca="false">HYPERLINK(CONCATENATE("https://youtu.be/",I1215))</f>
        <v>https://youtu.be/7Hs1pCOeeUI</v>
      </c>
    </row>
    <row r="1216" customFormat="false" ht="12.75" hidden="false" customHeight="false" outlineLevel="0" collapsed="false">
      <c r="A1216" s="15" t="n">
        <v>2022</v>
      </c>
      <c r="B1216" s="2" t="s">
        <v>1961</v>
      </c>
      <c r="C1216" s="17" t="s">
        <v>1691</v>
      </c>
      <c r="D1216" s="17" t="s">
        <v>81</v>
      </c>
      <c r="E1216" s="2" t="s">
        <v>1961</v>
      </c>
      <c r="F1216" s="15" t="n">
        <v>1</v>
      </c>
      <c r="G1216" s="31" t="n">
        <v>0</v>
      </c>
      <c r="H1216" s="20" t="n">
        <f aca="false">(MINUTE(G1216)*60)+SECOND(G1216)</f>
        <v>0</v>
      </c>
      <c r="I1216" s="6" t="s">
        <v>1962</v>
      </c>
      <c r="J1216" s="22" t="str">
        <f aca="false">HYPERLINK(CONCATENATE("https://youtu.be/",I1216))</f>
        <v>https://youtu.be/Kh227oPDKxE</v>
      </c>
    </row>
    <row r="1217" customFormat="false" ht="12.75" hidden="false" customHeight="false" outlineLevel="0" collapsed="false">
      <c r="A1217" s="15" t="n">
        <v>2022</v>
      </c>
      <c r="B1217" s="2" t="s">
        <v>1963</v>
      </c>
      <c r="C1217" s="17" t="s">
        <v>39</v>
      </c>
      <c r="D1217" s="17" t="s">
        <v>28</v>
      </c>
      <c r="E1217" s="2" t="s">
        <v>1963</v>
      </c>
      <c r="F1217" s="15" t="n">
        <v>1</v>
      </c>
      <c r="G1217" s="31" t="n">
        <v>0</v>
      </c>
      <c r="H1217" s="20" t="n">
        <f aca="false">(MINUTE(G1217)*60)+SECOND(G1217)</f>
        <v>0</v>
      </c>
      <c r="I1217" s="6" t="s">
        <v>1964</v>
      </c>
      <c r="J1217" s="22" t="str">
        <f aca="false">HYPERLINK(CONCATENATE("https://youtu.be/",I1217))</f>
        <v>https://youtu.be/DQG-RXkmIVI</v>
      </c>
    </row>
    <row r="1218" customFormat="false" ht="12.75" hidden="false" customHeight="false" outlineLevel="0" collapsed="false">
      <c r="A1218" s="15" t="n">
        <v>2022</v>
      </c>
      <c r="B1218" s="2" t="s">
        <v>1965</v>
      </c>
      <c r="C1218" s="17" t="s">
        <v>608</v>
      </c>
      <c r="D1218" s="17" t="s">
        <v>227</v>
      </c>
      <c r="E1218" s="2" t="s">
        <v>1965</v>
      </c>
      <c r="F1218" s="15" t="n">
        <v>1</v>
      </c>
      <c r="G1218" s="31" t="n">
        <v>0</v>
      </c>
      <c r="H1218" s="20" t="n">
        <f aca="false">(MINUTE(G1218)*60)+SECOND(G1218)</f>
        <v>0</v>
      </c>
      <c r="I1218" s="6" t="s">
        <v>1966</v>
      </c>
      <c r="J1218" s="22" t="str">
        <f aca="false">HYPERLINK(CONCATENATE("https://youtu.be/",I1218))</f>
        <v>https://youtu.be/gw6PqA0tWHU</v>
      </c>
    </row>
    <row r="1219" customFormat="false" ht="12.75" hidden="false" customHeight="false" outlineLevel="0" collapsed="false">
      <c r="A1219" s="15" t="n">
        <v>2022</v>
      </c>
      <c r="B1219" s="2" t="s">
        <v>1967</v>
      </c>
      <c r="C1219" s="17" t="s">
        <v>376</v>
      </c>
      <c r="D1219" s="17" t="s">
        <v>1723</v>
      </c>
      <c r="E1219" s="2" t="s">
        <v>1968</v>
      </c>
      <c r="F1219" s="15" t="n">
        <v>1</v>
      </c>
      <c r="G1219" s="31" t="n">
        <v>0</v>
      </c>
      <c r="H1219" s="20" t="n">
        <f aca="false">(MINUTE(G1219)*60)+SECOND(G1219)</f>
        <v>0</v>
      </c>
      <c r="I1219" s="6" t="s">
        <v>1969</v>
      </c>
      <c r="J1219" s="22" t="str">
        <f aca="false">HYPERLINK(CONCATENATE("https://youtu.be/",I1219))</f>
        <v>https://youtu.be/KzNz_PmVw7c</v>
      </c>
    </row>
    <row r="1220" customFormat="false" ht="12.75" hidden="false" customHeight="false" outlineLevel="0" collapsed="false">
      <c r="A1220" s="15" t="n">
        <v>2022</v>
      </c>
      <c r="B1220" s="2" t="s">
        <v>1970</v>
      </c>
      <c r="C1220" s="17" t="s">
        <v>341</v>
      </c>
      <c r="D1220" s="17" t="s">
        <v>78</v>
      </c>
      <c r="E1220" s="2" t="s">
        <v>1970</v>
      </c>
      <c r="F1220" s="15" t="n">
        <v>1</v>
      </c>
      <c r="G1220" s="31" t="n">
        <v>0</v>
      </c>
      <c r="H1220" s="20" t="n">
        <f aca="false">(MINUTE(G1220)*60)+SECOND(G1220)</f>
        <v>0</v>
      </c>
      <c r="I1220" s="6" t="s">
        <v>1971</v>
      </c>
      <c r="J1220" s="22" t="str">
        <f aca="false">HYPERLINK(CONCATENATE("https://youtu.be/",I1220))</f>
        <v>https://youtu.be/P7NF0eA1oyA</v>
      </c>
    </row>
    <row r="1221" customFormat="false" ht="12.75" hidden="false" customHeight="false" outlineLevel="0" collapsed="false">
      <c r="A1221" s="15" t="n">
        <v>2022</v>
      </c>
      <c r="B1221" s="2" t="s">
        <v>1972</v>
      </c>
      <c r="C1221" s="17" t="s">
        <v>1765</v>
      </c>
      <c r="D1221" s="17" t="s">
        <v>94</v>
      </c>
      <c r="E1221" s="2" t="s">
        <v>1972</v>
      </c>
      <c r="F1221" s="15" t="n">
        <v>1</v>
      </c>
      <c r="G1221" s="31" t="n">
        <v>0</v>
      </c>
      <c r="H1221" s="20" t="n">
        <f aca="false">(MINUTE(G1221)*60)+SECOND(G1221)</f>
        <v>0</v>
      </c>
      <c r="I1221" s="6" t="s">
        <v>1973</v>
      </c>
      <c r="J1221" s="22" t="str">
        <f aca="false">HYPERLINK(CONCATENATE("https://youtu.be/",I1221))</f>
        <v>https://youtu.be/FmwCmUXF0uE</v>
      </c>
    </row>
    <row r="1222" s="18" customFormat="true" ht="12.75" hidden="false" customHeight="false" outlineLevel="0" collapsed="false">
      <c r="A1222" s="15" t="n">
        <v>2022</v>
      </c>
      <c r="B1222" s="34" t="s">
        <v>1974</v>
      </c>
      <c r="C1222" s="17" t="s">
        <v>39</v>
      </c>
      <c r="D1222" s="17" t="s">
        <v>28</v>
      </c>
      <c r="E1222" s="34" t="s">
        <v>1975</v>
      </c>
      <c r="F1222" s="15" t="n">
        <v>1</v>
      </c>
      <c r="G1222" s="31" t="n">
        <v>0</v>
      </c>
      <c r="H1222" s="20" t="n">
        <f aca="false">(MINUTE(G1222)*60)+SECOND(G1222)</f>
        <v>0</v>
      </c>
      <c r="I1222" s="21" t="s">
        <v>1976</v>
      </c>
      <c r="J1222" s="22" t="str">
        <f aca="false">HYPERLINK(CONCATENATE("https://youtu.be/",I1222))</f>
        <v>https://youtu.be/FuGU5WBP_y0</v>
      </c>
    </row>
    <row r="1223" customFormat="false" ht="12.75" hidden="false" customHeight="false" outlineLevel="0" collapsed="false">
      <c r="A1223" s="1" t="n">
        <v>2023</v>
      </c>
      <c r="B1223" s="2" t="s">
        <v>1977</v>
      </c>
      <c r="C1223" s="17" t="s">
        <v>163</v>
      </c>
      <c r="D1223" s="17" t="s">
        <v>78</v>
      </c>
      <c r="E1223" s="2" t="s">
        <v>1977</v>
      </c>
      <c r="F1223" s="15" t="n">
        <v>1</v>
      </c>
      <c r="G1223" s="31" t="n">
        <v>0</v>
      </c>
      <c r="H1223" s="20" t="n">
        <f aca="false">(MINUTE(G1223)*60)+SECOND(G1223)</f>
        <v>0</v>
      </c>
      <c r="I1223" s="6" t="s">
        <v>1978</v>
      </c>
      <c r="J1223" s="22" t="str">
        <f aca="false">HYPERLINK(CONCATENATE("https://youtu.be/",I1223))</f>
        <v>https://youtu.be/5SSvIaLG-64</v>
      </c>
    </row>
    <row r="1224" customFormat="false" ht="12.75" hidden="false" customHeight="false" outlineLevel="0" collapsed="false">
      <c r="A1224" s="1" t="n">
        <v>2023</v>
      </c>
      <c r="B1224" s="2" t="s">
        <v>1979</v>
      </c>
      <c r="C1224" s="17" t="s">
        <v>969</v>
      </c>
      <c r="D1224" s="17" t="s">
        <v>84</v>
      </c>
      <c r="E1224" s="2" t="s">
        <v>1979</v>
      </c>
      <c r="F1224" s="15" t="n">
        <v>1</v>
      </c>
      <c r="G1224" s="31" t="n">
        <v>0</v>
      </c>
      <c r="H1224" s="20" t="n">
        <f aca="false">(MINUTE(G1224)*60)+SECOND(G1224)</f>
        <v>0</v>
      </c>
      <c r="I1224" s="6" t="s">
        <v>1980</v>
      </c>
      <c r="J1224" s="22" t="str">
        <f aca="false">HYPERLINK(CONCATENATE("https://youtu.be/",I1224))</f>
        <v>https://youtu.be/w8AwxiTh3D4</v>
      </c>
    </row>
    <row r="1225" customFormat="false" ht="12.75" hidden="false" customHeight="false" outlineLevel="0" collapsed="false">
      <c r="A1225" s="1" t="n">
        <v>2023</v>
      </c>
      <c r="B1225" s="2" t="s">
        <v>52</v>
      </c>
      <c r="C1225" s="17" t="s">
        <v>597</v>
      </c>
      <c r="D1225" s="17" t="s">
        <v>52</v>
      </c>
      <c r="E1225" s="2" t="s">
        <v>52</v>
      </c>
      <c r="F1225" s="15" t="n">
        <v>1</v>
      </c>
      <c r="G1225" s="31" t="n">
        <v>0</v>
      </c>
      <c r="H1225" s="20" t="n">
        <f aca="false">(MINUTE(G1225)*60)+SECOND(G1225)</f>
        <v>0</v>
      </c>
      <c r="I1225" s="6" t="s">
        <v>1981</v>
      </c>
      <c r="J1225" s="22" t="str">
        <f aca="false">HYPERLINK(CONCATENATE("https://youtu.be/",I1225))</f>
        <v>https://youtu.be/WtmWTVr82VU</v>
      </c>
    </row>
    <row r="1226" customFormat="false" ht="12.75" hidden="false" customHeight="false" outlineLevel="0" collapsed="false">
      <c r="A1226" s="1" t="n">
        <v>2023</v>
      </c>
      <c r="B1226" s="2" t="s">
        <v>1982</v>
      </c>
      <c r="C1226" s="17" t="s">
        <v>1633</v>
      </c>
      <c r="D1226" s="17" t="s">
        <v>62</v>
      </c>
      <c r="E1226" s="3" t="s">
        <v>1982</v>
      </c>
      <c r="F1226" s="15" t="n">
        <v>1</v>
      </c>
      <c r="G1226" s="31" t="n">
        <v>0</v>
      </c>
      <c r="H1226" s="20" t="n">
        <f aca="false">(MINUTE(G1226)*60)+SECOND(G1226)</f>
        <v>0</v>
      </c>
      <c r="I1226" s="6" t="s">
        <v>1983</v>
      </c>
      <c r="J1226" s="22" t="str">
        <f aca="false">HYPERLINK(CONCATENATE("https://youtu.be/",I1226))</f>
        <v>https://youtu.be/5kekOgzy9Qk</v>
      </c>
    </row>
    <row r="1227" customFormat="false" ht="12.75" hidden="false" customHeight="false" outlineLevel="0" collapsed="false">
      <c r="A1227" s="1" t="n">
        <v>2023</v>
      </c>
      <c r="B1227" s="2" t="s">
        <v>1984</v>
      </c>
      <c r="C1227" s="3" t="s">
        <v>39</v>
      </c>
      <c r="D1227" s="3" t="s">
        <v>28</v>
      </c>
      <c r="E1227" s="2" t="s">
        <v>1984</v>
      </c>
      <c r="F1227" s="15" t="n">
        <v>1</v>
      </c>
      <c r="G1227" s="31" t="n">
        <v>0</v>
      </c>
      <c r="H1227" s="20" t="n">
        <f aca="false">(MINUTE(G1227)*60)+SECOND(G1227)</f>
        <v>0</v>
      </c>
      <c r="I1227" s="6" t="s">
        <v>1985</v>
      </c>
      <c r="J1227" s="22" t="str">
        <f aca="false">HYPERLINK(CONCATENATE("https://youtu.be/",I1227))</f>
        <v>https://youtu.be/PH1XV3JB93I</v>
      </c>
    </row>
    <row r="1228" customFormat="false" ht="12.75" hidden="false" customHeight="false" outlineLevel="0" collapsed="false">
      <c r="A1228" s="1" t="n">
        <v>2023</v>
      </c>
      <c r="B1228" s="2" t="s">
        <v>1986</v>
      </c>
      <c r="C1228" s="3" t="s">
        <v>1987</v>
      </c>
      <c r="D1228" s="3" t="s">
        <v>30</v>
      </c>
      <c r="E1228" s="2" t="s">
        <v>1986</v>
      </c>
      <c r="F1228" s="15" t="n">
        <v>1</v>
      </c>
      <c r="G1228" s="31" t="n">
        <v>0</v>
      </c>
      <c r="H1228" s="20" t="n">
        <f aca="false">(MINUTE(G1228)*60)+SECOND(G1228)</f>
        <v>0</v>
      </c>
      <c r="I1228" s="6" t="s">
        <v>1988</v>
      </c>
      <c r="J1228" s="22" t="str">
        <f aca="false">HYPERLINK(CONCATENATE("https://youtu.be/",I1228))</f>
        <v>https://youtu.be/w5ATDNd0DPc</v>
      </c>
    </row>
    <row r="1229" customFormat="false" ht="12.75" hidden="false" customHeight="false" outlineLevel="0" collapsed="false">
      <c r="A1229" s="1" t="n">
        <v>2023</v>
      </c>
      <c r="B1229" s="2" t="s">
        <v>706</v>
      </c>
      <c r="C1229" s="3" t="s">
        <v>618</v>
      </c>
      <c r="D1229" s="3" t="s">
        <v>167</v>
      </c>
      <c r="E1229" s="2" t="s">
        <v>706</v>
      </c>
      <c r="F1229" s="15" t="n">
        <v>1</v>
      </c>
      <c r="G1229" s="31" t="n">
        <v>0</v>
      </c>
      <c r="H1229" s="20" t="n">
        <f aca="false">(MINUTE(G1229)*60)+SECOND(G1229)</f>
        <v>0</v>
      </c>
      <c r="I1229" s="6" t="s">
        <v>1989</v>
      </c>
      <c r="J1229" s="22" t="str">
        <f aca="false">HYPERLINK(CONCATENATE("https://youtu.be/",I1229))</f>
        <v>https://youtu.be/vd1axYrlPSQ</v>
      </c>
    </row>
    <row r="1230" customFormat="false" ht="12.75" hidden="false" customHeight="false" outlineLevel="0" collapsed="false">
      <c r="A1230" s="1" t="n">
        <v>2023</v>
      </c>
      <c r="B1230" s="2" t="s">
        <v>1990</v>
      </c>
      <c r="C1230" s="3" t="s">
        <v>1121</v>
      </c>
      <c r="D1230" s="3" t="s">
        <v>28</v>
      </c>
      <c r="E1230" s="2" t="s">
        <v>1990</v>
      </c>
      <c r="F1230" s="15" t="n">
        <v>1</v>
      </c>
      <c r="G1230" s="31" t="n">
        <v>0</v>
      </c>
      <c r="H1230" s="20" t="n">
        <f aca="false">(MINUTE(G1230)*60)+SECOND(G1230)</f>
        <v>0</v>
      </c>
      <c r="I1230" s="6" t="s">
        <v>1991</v>
      </c>
      <c r="J1230" s="22" t="str">
        <f aca="false">HYPERLINK(CONCATENATE("https://youtu.be/",I1230))</f>
        <v>https://youtu.be/rZCknlixRRA</v>
      </c>
    </row>
    <row r="1231" customFormat="false" ht="12.75" hidden="false" customHeight="false" outlineLevel="0" collapsed="false">
      <c r="A1231" s="1" t="n">
        <v>2023</v>
      </c>
      <c r="B1231" s="2" t="s">
        <v>1992</v>
      </c>
      <c r="C1231" s="3" t="s">
        <v>528</v>
      </c>
      <c r="D1231" s="3" t="s">
        <v>81</v>
      </c>
      <c r="E1231" s="2" t="s">
        <v>1992</v>
      </c>
      <c r="F1231" s="15" t="n">
        <v>1</v>
      </c>
      <c r="G1231" s="31" t="n">
        <v>0</v>
      </c>
      <c r="H1231" s="20" t="n">
        <f aca="false">(MINUTE(G1231)*60)+SECOND(G1231)</f>
        <v>0</v>
      </c>
      <c r="I1231" s="6" t="s">
        <v>1993</v>
      </c>
      <c r="J1231" s="22" t="str">
        <f aca="false">HYPERLINK(CONCATENATE("https://youtu.be/",I1231))</f>
        <v>https://youtu.be/Z_m3Wred9ro</v>
      </c>
    </row>
    <row r="1232" customFormat="false" ht="12.75" hidden="false" customHeight="false" outlineLevel="0" collapsed="false">
      <c r="A1232" s="1" t="n">
        <v>2023</v>
      </c>
      <c r="B1232" s="2" t="s">
        <v>1994</v>
      </c>
      <c r="C1232" s="3" t="s">
        <v>1622</v>
      </c>
      <c r="D1232" s="3" t="s">
        <v>28</v>
      </c>
      <c r="E1232" s="2" t="s">
        <v>1994</v>
      </c>
      <c r="F1232" s="15" t="n">
        <v>1</v>
      </c>
      <c r="G1232" s="31" t="n">
        <v>0</v>
      </c>
      <c r="H1232" s="20" t="n">
        <f aca="false">(MINUTE(G1232)*60)+SECOND(G1232)</f>
        <v>0</v>
      </c>
      <c r="I1232" s="6" t="s">
        <v>1995</v>
      </c>
      <c r="J1232" s="22" t="str">
        <f aca="false">HYPERLINK(CONCATENATE("https://youtu.be/",I1232))</f>
        <v>https://youtu.be/nEkTst-HNkU</v>
      </c>
    </row>
    <row r="1233" customFormat="false" ht="12.75" hidden="false" customHeight="false" outlineLevel="0" collapsed="false">
      <c r="A1233" s="1" t="n">
        <v>2023</v>
      </c>
      <c r="B1233" s="2" t="s">
        <v>1996</v>
      </c>
      <c r="C1233" s="3" t="s">
        <v>1997</v>
      </c>
      <c r="D1233" s="3" t="s">
        <v>1998</v>
      </c>
      <c r="E1233" s="2" t="s">
        <v>1996</v>
      </c>
      <c r="F1233" s="15" t="n">
        <v>1</v>
      </c>
      <c r="G1233" s="31" t="n">
        <v>0</v>
      </c>
      <c r="H1233" s="20" t="n">
        <f aca="false">(MINUTE(G1233)*60)+SECOND(G1233)</f>
        <v>0</v>
      </c>
      <c r="I1233" s="6" t="s">
        <v>1999</v>
      </c>
      <c r="J1233" s="22" t="str">
        <f aca="false">HYPERLINK(CONCATENATE("https://youtu.be/",I1233))</f>
        <v>https://youtu.be/eGx98A86eFQ</v>
      </c>
    </row>
    <row r="1234" customFormat="false" ht="12.75" hidden="false" customHeight="false" outlineLevel="0" collapsed="false">
      <c r="A1234" s="1" t="n">
        <v>2023</v>
      </c>
      <c r="B1234" s="2" t="s">
        <v>2000</v>
      </c>
      <c r="C1234" s="3" t="s">
        <v>39</v>
      </c>
      <c r="D1234" s="3" t="s">
        <v>28</v>
      </c>
      <c r="E1234" s="2" t="s">
        <v>2000</v>
      </c>
      <c r="F1234" s="15" t="n">
        <v>1</v>
      </c>
      <c r="G1234" s="31" t="n">
        <v>0</v>
      </c>
      <c r="H1234" s="20" t="n">
        <f aca="false">(MINUTE(G1234)*60)+SECOND(G1234)</f>
        <v>0</v>
      </c>
      <c r="I1234" s="6" t="s">
        <v>2001</v>
      </c>
      <c r="J1234" s="22" t="str">
        <f aca="false">HYPERLINK(CONCATENATE("https://youtu.be/",I1234))</f>
        <v>https://youtu.be/KfmVXDTiOw0</v>
      </c>
    </row>
    <row r="1235" customFormat="false" ht="12.75" hidden="false" customHeight="false" outlineLevel="0" collapsed="false">
      <c r="A1235" s="1" t="n">
        <v>2023</v>
      </c>
      <c r="B1235" s="2" t="s">
        <v>2002</v>
      </c>
      <c r="C1235" s="3" t="s">
        <v>1576</v>
      </c>
      <c r="D1235" s="3" t="s">
        <v>304</v>
      </c>
      <c r="E1235" s="2" t="s">
        <v>2002</v>
      </c>
      <c r="F1235" s="15" t="n">
        <v>1</v>
      </c>
      <c r="G1235" s="31" t="n">
        <v>0</v>
      </c>
      <c r="H1235" s="20" t="n">
        <f aca="false">(MINUTE(G1235)*60)+SECOND(G1235)</f>
        <v>0</v>
      </c>
      <c r="I1235" s="6" t="s">
        <v>2003</v>
      </c>
      <c r="J1235" s="22" t="str">
        <f aca="false">HYPERLINK(CONCATENATE("https://youtu.be/",I1235))</f>
        <v>https://youtu.be/7SqpEDxx3QY</v>
      </c>
    </row>
    <row r="1236" customFormat="false" ht="12.75" hidden="false" customHeight="false" outlineLevel="0" collapsed="false">
      <c r="A1236" s="1" t="n">
        <v>2023</v>
      </c>
      <c r="B1236" s="2" t="s">
        <v>2004</v>
      </c>
      <c r="C1236" s="3" t="s">
        <v>1551</v>
      </c>
      <c r="D1236" s="3" t="s">
        <v>44</v>
      </c>
      <c r="E1236" s="2" t="s">
        <v>2004</v>
      </c>
      <c r="F1236" s="15" t="n">
        <v>1</v>
      </c>
      <c r="G1236" s="31" t="n">
        <v>0</v>
      </c>
      <c r="H1236" s="20" t="n">
        <f aca="false">(MINUTE(G1236)*60)+SECOND(G1236)</f>
        <v>0</v>
      </c>
      <c r="I1236" s="6" t="s">
        <v>2005</v>
      </c>
      <c r="J1236" s="22" t="str">
        <f aca="false">HYPERLINK(CONCATENATE("https://youtu.be/",I1236))</f>
        <v>https://youtu.be/LlijjYJ83PI</v>
      </c>
    </row>
    <row r="1237" customFormat="false" ht="12.75" hidden="false" customHeight="false" outlineLevel="0" collapsed="false">
      <c r="A1237" s="1" t="n">
        <v>2023</v>
      </c>
      <c r="B1237" s="2" t="s">
        <v>2006</v>
      </c>
      <c r="C1237" s="3" t="s">
        <v>1885</v>
      </c>
      <c r="D1237" s="3" t="s">
        <v>81</v>
      </c>
      <c r="E1237" s="2" t="s">
        <v>2006</v>
      </c>
      <c r="F1237" s="15" t="n">
        <v>1</v>
      </c>
      <c r="G1237" s="31" t="n">
        <v>0</v>
      </c>
      <c r="H1237" s="20" t="n">
        <f aca="false">(MINUTE(G1237)*60)+SECOND(G1237)</f>
        <v>0</v>
      </c>
      <c r="I1237" s="6" t="s">
        <v>2007</v>
      </c>
      <c r="J1237" s="22" t="str">
        <f aca="false">HYPERLINK(CONCATENATE("https://youtu.be/",I1237))</f>
        <v>https://youtu.be/LjWcfLhFVpM</v>
      </c>
    </row>
    <row r="1238" customFormat="false" ht="12.75" hidden="false" customHeight="false" outlineLevel="0" collapsed="false">
      <c r="A1238" s="1" t="n">
        <v>2023</v>
      </c>
      <c r="B1238" s="2" t="s">
        <v>2008</v>
      </c>
      <c r="C1238" s="3" t="s">
        <v>944</v>
      </c>
      <c r="D1238" s="3" t="s">
        <v>23</v>
      </c>
      <c r="E1238" s="2" t="s">
        <v>2008</v>
      </c>
      <c r="F1238" s="15" t="n">
        <v>1</v>
      </c>
      <c r="G1238" s="31" t="n">
        <v>0</v>
      </c>
      <c r="H1238" s="20" t="n">
        <f aca="false">(MINUTE(G1238)*60)+SECOND(G1238)</f>
        <v>0</v>
      </c>
      <c r="I1238" s="6" t="s">
        <v>2009</v>
      </c>
      <c r="J1238" s="22" t="str">
        <f aca="false">HYPERLINK(CONCATENATE("https://youtu.be/",I1238))</f>
        <v>https://youtu.be/XFJeQjdJW60</v>
      </c>
    </row>
    <row r="1239" customFormat="false" ht="12.75" hidden="false" customHeight="false" outlineLevel="0" collapsed="false">
      <c r="A1239" s="1" t="n">
        <v>2023</v>
      </c>
      <c r="B1239" s="2" t="s">
        <v>2010</v>
      </c>
      <c r="C1239" s="3" t="s">
        <v>1650</v>
      </c>
      <c r="D1239" s="3" t="s">
        <v>323</v>
      </c>
      <c r="E1239" s="2" t="s">
        <v>2010</v>
      </c>
      <c r="F1239" s="15" t="n">
        <v>1</v>
      </c>
      <c r="G1239" s="31" t="n">
        <v>0</v>
      </c>
      <c r="H1239" s="20" t="n">
        <f aca="false">(MINUTE(G1239)*60)+SECOND(G1239)</f>
        <v>0</v>
      </c>
      <c r="I1239" s="6" t="s">
        <v>2011</v>
      </c>
      <c r="J1239" s="22" t="str">
        <f aca="false">HYPERLINK(CONCATENATE("https://youtu.be/",I1239))</f>
        <v>https://youtu.be/n2sL39znw7M</v>
      </c>
    </row>
    <row r="1240" customFormat="false" ht="12.75" hidden="false" customHeight="false" outlineLevel="0" collapsed="false">
      <c r="A1240" s="1" t="n">
        <v>2023</v>
      </c>
      <c r="B1240" s="2" t="s">
        <v>2012</v>
      </c>
      <c r="C1240" s="3" t="s">
        <v>418</v>
      </c>
      <c r="D1240" s="3" t="s">
        <v>81</v>
      </c>
      <c r="E1240" s="2" t="s">
        <v>2012</v>
      </c>
      <c r="F1240" s="15" t="n">
        <v>1</v>
      </c>
      <c r="G1240" s="31" t="n">
        <v>0</v>
      </c>
      <c r="H1240" s="20" t="n">
        <f aca="false">(MINUTE(G1240)*60)+SECOND(G1240)</f>
        <v>0</v>
      </c>
      <c r="I1240" s="6" t="s">
        <v>2013</v>
      </c>
      <c r="J1240" s="22" t="str">
        <f aca="false">HYPERLINK(CONCATENATE("https://youtu.be/",I1240))</f>
        <v>https://youtu.be/ws5Og7_3bSQ</v>
      </c>
    </row>
    <row r="1241" customFormat="false" ht="12.75" hidden="false" customHeight="false" outlineLevel="0" collapsed="false">
      <c r="A1241" s="1" t="n">
        <v>2023</v>
      </c>
      <c r="B1241" s="2" t="s">
        <v>1945</v>
      </c>
      <c r="C1241" s="17" t="s">
        <v>300</v>
      </c>
      <c r="D1241" s="17" t="s">
        <v>62</v>
      </c>
      <c r="E1241" s="2" t="s">
        <v>1946</v>
      </c>
      <c r="F1241" s="15" t="n">
        <v>1</v>
      </c>
      <c r="G1241" s="31" t="n">
        <v>0</v>
      </c>
      <c r="H1241" s="20" t="n">
        <f aca="false">(MINUTE(G1241)*60)+SECOND(G1241)</f>
        <v>0</v>
      </c>
      <c r="I1241" s="6" t="s">
        <v>2014</v>
      </c>
      <c r="J1241" s="22" t="str">
        <f aca="false">HYPERLINK(CONCATENATE("https://youtu.be/",I1241))</f>
        <v>https://youtu.be/EHAvDewN1aE</v>
      </c>
    </row>
    <row r="1242" customFormat="false" ht="12.75" hidden="false" customHeight="false" outlineLevel="0" collapsed="false">
      <c r="A1242" s="1" t="n">
        <v>2023</v>
      </c>
      <c r="B1242" s="2" t="s">
        <v>2015</v>
      </c>
      <c r="C1242" s="17" t="s">
        <v>1576</v>
      </c>
      <c r="D1242" s="17" t="s">
        <v>103</v>
      </c>
      <c r="E1242" s="2" t="s">
        <v>2015</v>
      </c>
      <c r="F1242" s="15" t="n">
        <v>1</v>
      </c>
      <c r="G1242" s="31" t="n">
        <v>0</v>
      </c>
      <c r="H1242" s="20" t="n">
        <f aca="false">(MINUTE(G1242)*60)+SECOND(G1242)</f>
        <v>0</v>
      </c>
      <c r="I1242" s="6" t="s">
        <v>2016</v>
      </c>
      <c r="J1242" s="22" t="str">
        <f aca="false">HYPERLINK(CONCATENATE("https://youtu.be/",I1242))</f>
        <v>https://youtu.be/CN4k_esMvJU</v>
      </c>
    </row>
    <row r="1243" customFormat="false" ht="12.75" hidden="false" customHeight="false" outlineLevel="0" collapsed="false">
      <c r="A1243" s="1" t="n">
        <v>2023</v>
      </c>
      <c r="B1243" s="2" t="s">
        <v>2017</v>
      </c>
      <c r="C1243" s="17" t="s">
        <v>977</v>
      </c>
      <c r="D1243" s="17" t="s">
        <v>18</v>
      </c>
      <c r="E1243" s="2" t="s">
        <v>2017</v>
      </c>
      <c r="F1243" s="15" t="n">
        <v>1</v>
      </c>
      <c r="G1243" s="31" t="n">
        <v>0</v>
      </c>
      <c r="H1243" s="20" t="n">
        <f aca="false">(MINUTE(G1243)*60)+SECOND(G1243)</f>
        <v>0</v>
      </c>
      <c r="I1243" s="6" t="s">
        <v>2018</v>
      </c>
      <c r="J1243" s="22" t="str">
        <f aca="false">HYPERLINK(CONCATENATE("https://youtu.be/",I1243))</f>
        <v>https://youtu.be/gO2PrElI5tM</v>
      </c>
    </row>
    <row r="1244" customFormat="false" ht="12.75" hidden="false" customHeight="false" outlineLevel="0" collapsed="false">
      <c r="A1244" s="1" t="n">
        <v>2023</v>
      </c>
      <c r="B1244" s="2" t="s">
        <v>1299</v>
      </c>
      <c r="C1244" s="3" t="s">
        <v>455</v>
      </c>
      <c r="D1244" s="3" t="s">
        <v>91</v>
      </c>
      <c r="E1244" s="2" t="s">
        <v>1299</v>
      </c>
      <c r="F1244" s="15" t="n">
        <v>1</v>
      </c>
      <c r="G1244" s="31" t="n">
        <v>0</v>
      </c>
      <c r="H1244" s="20" t="n">
        <f aca="false">(MINUTE(G1244)*60)+SECOND(G1244)</f>
        <v>0</v>
      </c>
      <c r="I1244" s="6" t="s">
        <v>2019</v>
      </c>
      <c r="J1244" s="22" t="str">
        <f aca="false">HYPERLINK(CONCATENATE("https://youtu.be/",I1244))</f>
        <v>https://youtu.be/r_W9TiKHoGc</v>
      </c>
    </row>
    <row r="1245" customFormat="false" ht="12.75" hidden="false" customHeight="false" outlineLevel="0" collapsed="false">
      <c r="A1245" s="1" t="n">
        <v>2023</v>
      </c>
      <c r="B1245" s="2" t="s">
        <v>2020</v>
      </c>
      <c r="C1245" s="3" t="s">
        <v>39</v>
      </c>
      <c r="D1245" s="3" t="s">
        <v>28</v>
      </c>
      <c r="E1245" s="2" t="s">
        <v>2020</v>
      </c>
      <c r="F1245" s="15" t="n">
        <v>1</v>
      </c>
      <c r="G1245" s="31" t="n">
        <v>0</v>
      </c>
      <c r="H1245" s="20" t="n">
        <f aca="false">(MINUTE(G1245)*60)+SECOND(G1245)</f>
        <v>0</v>
      </c>
      <c r="I1245" s="6" t="s">
        <v>2021</v>
      </c>
      <c r="J1245" s="22" t="str">
        <f aca="false">HYPERLINK(CONCATENATE("https://youtu.be/",I1245))</f>
        <v>https://youtu.be/9xukNeO-hMc</v>
      </c>
    </row>
    <row r="1246" customFormat="false" ht="12.75" hidden="false" customHeight="false" outlineLevel="0" collapsed="false">
      <c r="A1246" s="1" t="n">
        <v>2023</v>
      </c>
      <c r="B1246" s="2" t="s">
        <v>2022</v>
      </c>
      <c r="C1246" s="3" t="s">
        <v>39</v>
      </c>
      <c r="D1246" s="3" t="s">
        <v>18</v>
      </c>
      <c r="E1246" s="2" t="s">
        <v>2022</v>
      </c>
      <c r="F1246" s="15" t="n">
        <v>1</v>
      </c>
      <c r="G1246" s="31" t="n">
        <v>0</v>
      </c>
      <c r="H1246" s="20" t="n">
        <f aca="false">(MINUTE(G1246)*60)+SECOND(G1246)</f>
        <v>0</v>
      </c>
      <c r="I1246" s="6" t="s">
        <v>2023</v>
      </c>
      <c r="J1246" s="22" t="str">
        <f aca="false">HYPERLINK(CONCATENATE("https://youtu.be/",I1246))</f>
        <v>https://youtu.be/cV7jhCInrxk</v>
      </c>
    </row>
    <row r="1247" customFormat="false" ht="12.75" hidden="false" customHeight="false" outlineLevel="0" collapsed="false">
      <c r="A1247" s="1" t="n">
        <v>2023</v>
      </c>
      <c r="B1247" s="2" t="s">
        <v>2024</v>
      </c>
      <c r="C1247" s="3" t="s">
        <v>597</v>
      </c>
      <c r="D1247" s="3" t="s">
        <v>23</v>
      </c>
      <c r="E1247" s="2" t="s">
        <v>2024</v>
      </c>
      <c r="F1247" s="15" t="n">
        <v>1</v>
      </c>
      <c r="G1247" s="31" t="n">
        <v>0</v>
      </c>
      <c r="H1247" s="20" t="n">
        <f aca="false">(MINUTE(G1247)*60)+SECOND(G1247)</f>
        <v>0</v>
      </c>
      <c r="I1247" s="6" t="s">
        <v>2025</v>
      </c>
      <c r="J1247" s="22" t="str">
        <f aca="false">HYPERLINK(CONCATENATE("https://youtu.be/",I1247))</f>
        <v>https://youtu.be/jbrV2FY-cXc</v>
      </c>
    </row>
    <row r="1248" customFormat="false" ht="12.75" hidden="false" customHeight="false" outlineLevel="0" collapsed="false">
      <c r="A1248" s="1" t="n">
        <v>2023</v>
      </c>
      <c r="B1248" s="2" t="s">
        <v>2026</v>
      </c>
      <c r="C1248" s="3" t="s">
        <v>39</v>
      </c>
      <c r="D1248" s="3" t="s">
        <v>78</v>
      </c>
      <c r="E1248" s="2" t="s">
        <v>2026</v>
      </c>
      <c r="F1248" s="15" t="n">
        <v>1</v>
      </c>
      <c r="G1248" s="31" t="n">
        <v>0</v>
      </c>
      <c r="H1248" s="20" t="n">
        <f aca="false">(MINUTE(G1248)*60)+SECOND(G1248)</f>
        <v>0</v>
      </c>
      <c r="I1248" s="6" t="s">
        <v>2027</v>
      </c>
      <c r="J1248" s="22" t="str">
        <f aca="false">HYPERLINK(CONCATENATE("https://youtu.be/",I1248))</f>
        <v>https://youtu.be/Q71wbJYE6vw</v>
      </c>
    </row>
    <row r="1249" customFormat="false" ht="12.75" hidden="false" customHeight="false" outlineLevel="0" collapsed="false">
      <c r="A1249" s="1" t="n">
        <v>2023</v>
      </c>
      <c r="B1249" s="2" t="s">
        <v>2028</v>
      </c>
      <c r="C1249" s="3" t="s">
        <v>322</v>
      </c>
      <c r="D1249" s="3" t="s">
        <v>227</v>
      </c>
      <c r="E1249" s="2" t="s">
        <v>2028</v>
      </c>
      <c r="F1249" s="15" t="n">
        <v>1</v>
      </c>
      <c r="G1249" s="31" t="n">
        <v>0</v>
      </c>
      <c r="H1249" s="20" t="n">
        <f aca="false">(MINUTE(G1249)*60)+SECOND(G1249)</f>
        <v>0</v>
      </c>
      <c r="I1249" s="6" t="s">
        <v>2029</v>
      </c>
      <c r="J1249" s="22" t="str">
        <f aca="false">HYPERLINK(CONCATENATE("https://youtu.be/",I1249))</f>
        <v>https://youtu.be/R8R01X2HN4s</v>
      </c>
    </row>
    <row r="1250" customFormat="false" ht="12.75" hidden="false" customHeight="false" outlineLevel="0" collapsed="false">
      <c r="A1250" s="1" t="n">
        <v>2023</v>
      </c>
      <c r="B1250" s="2" t="s">
        <v>2030</v>
      </c>
      <c r="C1250" s="3" t="s">
        <v>39</v>
      </c>
      <c r="D1250" s="3" t="s">
        <v>18</v>
      </c>
      <c r="E1250" s="2" t="s">
        <v>2030</v>
      </c>
      <c r="F1250" s="15" t="n">
        <v>1</v>
      </c>
      <c r="G1250" s="31" t="n">
        <v>0</v>
      </c>
      <c r="H1250" s="20" t="n">
        <f aca="false">(MINUTE(G1250)*60)+SECOND(G1250)</f>
        <v>0</v>
      </c>
      <c r="I1250" s="6" t="s">
        <v>2031</v>
      </c>
      <c r="J1250" s="22" t="str">
        <f aca="false">HYPERLINK(CONCATENATE("https://youtu.be/",I1250))</f>
        <v>https://youtu.be/bjNwQpgKqUc</v>
      </c>
    </row>
    <row r="1251" customFormat="false" ht="12.75" hidden="false" customHeight="false" outlineLevel="0" collapsed="false">
      <c r="A1251" s="1" t="n">
        <v>2023</v>
      </c>
      <c r="B1251" s="2" t="s">
        <v>2032</v>
      </c>
      <c r="C1251" s="3" t="s">
        <v>427</v>
      </c>
      <c r="D1251" s="3" t="s">
        <v>103</v>
      </c>
      <c r="E1251" s="2" t="s">
        <v>2032</v>
      </c>
      <c r="F1251" s="15" t="n">
        <v>1</v>
      </c>
      <c r="G1251" s="31" t="n">
        <v>0</v>
      </c>
      <c r="H1251" s="20" t="n">
        <f aca="false">(MINUTE(G1251)*60)+SECOND(G1251)</f>
        <v>0</v>
      </c>
      <c r="I1251" s="6" t="s">
        <v>2033</v>
      </c>
      <c r="J1251" s="22" t="str">
        <f aca="false">HYPERLINK(CONCATENATE("https://youtu.be/",I1251))</f>
        <v>https://youtu.be/VZz2Q0hB9i8</v>
      </c>
    </row>
    <row r="1252" customFormat="false" ht="12.75" hidden="false" customHeight="false" outlineLevel="0" collapsed="false">
      <c r="A1252" s="1" t="n">
        <v>2023</v>
      </c>
      <c r="B1252" s="2" t="s">
        <v>2034</v>
      </c>
      <c r="C1252" s="3" t="s">
        <v>1330</v>
      </c>
      <c r="D1252" s="3" t="s">
        <v>94</v>
      </c>
      <c r="E1252" s="2" t="s">
        <v>2034</v>
      </c>
      <c r="F1252" s="15" t="n">
        <v>1</v>
      </c>
      <c r="G1252" s="31" t="n">
        <v>0</v>
      </c>
      <c r="H1252" s="20" t="n">
        <f aca="false">(MINUTE(G1252)*60)+SECOND(G1252)</f>
        <v>0</v>
      </c>
      <c r="I1252" s="6" t="s">
        <v>2035</v>
      </c>
      <c r="J1252" s="22" t="str">
        <f aca="false">HYPERLINK(CONCATENATE("https://youtu.be/",I1252))</f>
        <v>https://youtu.be/Sx5mYl9cKKc</v>
      </c>
    </row>
    <row r="1253" customFormat="false" ht="12.75" hidden="false" customHeight="false" outlineLevel="0" collapsed="false">
      <c r="A1253" s="1" t="n">
        <v>2023</v>
      </c>
      <c r="B1253" s="2" t="s">
        <v>2036</v>
      </c>
      <c r="C1253" s="3" t="s">
        <v>2037</v>
      </c>
      <c r="D1253" s="3" t="s">
        <v>81</v>
      </c>
      <c r="E1253" s="2" t="s">
        <v>2036</v>
      </c>
      <c r="F1253" s="15" t="n">
        <v>1</v>
      </c>
      <c r="G1253" s="31" t="n">
        <v>0</v>
      </c>
      <c r="H1253" s="20" t="n">
        <f aca="false">(MINUTE(G1253)*60)+SECOND(G1253)</f>
        <v>0</v>
      </c>
      <c r="I1253" s="6" t="s">
        <v>2038</v>
      </c>
      <c r="J1253" s="22" t="str">
        <f aca="false">HYPERLINK(CONCATENATE("https://youtu.be/",I1253))</f>
        <v>https://youtu.be/rCm_NmjfVNY</v>
      </c>
    </row>
    <row r="1254" customFormat="false" ht="12.75" hidden="false" customHeight="false" outlineLevel="0" collapsed="false">
      <c r="A1254" s="1" t="n">
        <v>2023</v>
      </c>
      <c r="B1254" s="2" t="s">
        <v>2039</v>
      </c>
      <c r="C1254" s="3" t="s">
        <v>295</v>
      </c>
      <c r="D1254" s="3" t="s">
        <v>28</v>
      </c>
      <c r="E1254" s="2" t="s">
        <v>2040</v>
      </c>
      <c r="F1254" s="15" t="n">
        <v>1</v>
      </c>
      <c r="G1254" s="31" t="n">
        <v>0</v>
      </c>
      <c r="H1254" s="20" t="n">
        <f aca="false">(MINUTE(G1254)*60)+SECOND(G1254)</f>
        <v>0</v>
      </c>
      <c r="I1254" s="6" t="s">
        <v>2041</v>
      </c>
      <c r="J1254" s="22" t="str">
        <f aca="false">HYPERLINK(CONCATENATE("https://youtu.be/",I1254))</f>
        <v>https://youtu.be/89iSi3U4eAg</v>
      </c>
    </row>
    <row r="1255" customFormat="false" ht="12.75" hidden="false" customHeight="false" outlineLevel="0" collapsed="false">
      <c r="A1255" s="1" t="n">
        <v>2023</v>
      </c>
      <c r="B1255" s="2" t="s">
        <v>2042</v>
      </c>
      <c r="C1255" s="3" t="s">
        <v>300</v>
      </c>
      <c r="D1255" s="3" t="s">
        <v>94</v>
      </c>
      <c r="E1255" s="2" t="s">
        <v>2042</v>
      </c>
      <c r="F1255" s="15" t="n">
        <v>1</v>
      </c>
      <c r="G1255" s="31" t="n">
        <v>0</v>
      </c>
      <c r="H1255" s="20" t="n">
        <f aca="false">(MINUTE(G1255)*60)+SECOND(G1255)</f>
        <v>0</v>
      </c>
      <c r="I1255" s="6" t="s">
        <v>2043</v>
      </c>
      <c r="J1255" s="22" t="str">
        <f aca="false">HYPERLINK(CONCATENATE("https://youtu.be/",I1255))</f>
        <v>https://youtu.be/q8D0xdGDUxg</v>
      </c>
    </row>
    <row r="1256" customFormat="false" ht="12.75" hidden="false" customHeight="false" outlineLevel="0" collapsed="false">
      <c r="A1256" s="1" t="n">
        <v>2023</v>
      </c>
      <c r="B1256" s="2" t="s">
        <v>2044</v>
      </c>
      <c r="C1256" s="3" t="s">
        <v>1691</v>
      </c>
      <c r="D1256" s="3" t="s">
        <v>139</v>
      </c>
      <c r="E1256" s="2" t="s">
        <v>2044</v>
      </c>
      <c r="F1256" s="15" t="n">
        <v>1</v>
      </c>
      <c r="G1256" s="31" t="n">
        <v>0</v>
      </c>
      <c r="H1256" s="20" t="n">
        <f aca="false">(MINUTE(G1256)*60)+SECOND(G1256)</f>
        <v>0</v>
      </c>
      <c r="I1256" s="6" t="s">
        <v>2045</v>
      </c>
      <c r="J1256" s="22" t="str">
        <f aca="false">HYPERLINK(CONCATENATE("https://youtu.be/",I1256))</f>
        <v>https://youtu.be/jHctnAJ7rSw</v>
      </c>
    </row>
    <row r="1257" customFormat="false" ht="12.75" hidden="false" customHeight="false" outlineLevel="0" collapsed="false">
      <c r="A1257" s="1" t="n">
        <v>2023</v>
      </c>
      <c r="B1257" s="2" t="s">
        <v>2046</v>
      </c>
      <c r="C1257" s="3" t="s">
        <v>2047</v>
      </c>
      <c r="D1257" s="3" t="s">
        <v>94</v>
      </c>
      <c r="E1257" s="2" t="s">
        <v>2048</v>
      </c>
      <c r="F1257" s="15" t="n">
        <v>1</v>
      </c>
      <c r="G1257" s="31" t="n">
        <v>0</v>
      </c>
      <c r="H1257" s="20" t="n">
        <f aca="false">(MINUTE(G1257)*60)+SECOND(G1257)</f>
        <v>0</v>
      </c>
      <c r="I1257" s="6" t="s">
        <v>2049</v>
      </c>
      <c r="J1257" s="22" t="str">
        <f aca="false">HYPERLINK(CONCATENATE("https://youtu.be/",I1257))</f>
        <v>https://youtu.be/D5hWe18ZUh0</v>
      </c>
    </row>
    <row r="1258" customFormat="false" ht="12.75" hidden="false" customHeight="false" outlineLevel="0" collapsed="false">
      <c r="A1258" s="1" t="n">
        <v>2023</v>
      </c>
      <c r="B1258" s="2" t="s">
        <v>2050</v>
      </c>
      <c r="C1258" s="3" t="s">
        <v>1123</v>
      </c>
      <c r="D1258" s="3" t="s">
        <v>78</v>
      </c>
      <c r="E1258" s="2" t="s">
        <v>2050</v>
      </c>
      <c r="F1258" s="15" t="n">
        <v>1</v>
      </c>
      <c r="G1258" s="31" t="n">
        <v>0</v>
      </c>
      <c r="H1258" s="20" t="n">
        <f aca="false">(MINUTE(G1258)*60)+SECOND(G1258)</f>
        <v>0</v>
      </c>
      <c r="I1258" s="6" t="s">
        <v>2051</v>
      </c>
      <c r="J1258" s="22" t="str">
        <f aca="false">HYPERLINK(CONCATENATE("https://youtu.be/",I1258))</f>
        <v>https://youtu.be/WIadLGS9ZK4</v>
      </c>
    </row>
    <row r="1259" customFormat="false" ht="12.75" hidden="false" customHeight="false" outlineLevel="0" collapsed="false">
      <c r="A1259" s="1" t="n">
        <v>2023</v>
      </c>
      <c r="B1259" s="2" t="s">
        <v>167</v>
      </c>
      <c r="C1259" s="3" t="s">
        <v>380</v>
      </c>
      <c r="D1259" s="3" t="s">
        <v>167</v>
      </c>
      <c r="E1259" s="2" t="s">
        <v>167</v>
      </c>
      <c r="F1259" s="15" t="n">
        <v>1</v>
      </c>
      <c r="G1259" s="31" t="n">
        <v>0</v>
      </c>
      <c r="H1259" s="20" t="n">
        <f aca="false">(MINUTE(G1259)*60)+SECOND(G1259)</f>
        <v>0</v>
      </c>
      <c r="I1259" s="6" t="s">
        <v>2052</v>
      </c>
      <c r="J1259" s="22" t="str">
        <f aca="false">HYPERLINK(CONCATENATE("https://youtu.be/",I1259))</f>
        <v>https://youtu.be/pos3csAUXOM</v>
      </c>
    </row>
    <row r="1260" customFormat="false" ht="12.75" hidden="false" customHeight="false" outlineLevel="0" collapsed="false">
      <c r="A1260" s="1" t="n">
        <v>2023</v>
      </c>
      <c r="B1260" s="2" t="s">
        <v>2053</v>
      </c>
      <c r="C1260" s="3" t="s">
        <v>2054</v>
      </c>
      <c r="D1260" s="3" t="s">
        <v>78</v>
      </c>
      <c r="E1260" s="2" t="s">
        <v>2053</v>
      </c>
      <c r="F1260" s="15" t="n">
        <v>1</v>
      </c>
      <c r="G1260" s="31" t="n">
        <v>0</v>
      </c>
      <c r="H1260" s="20" t="n">
        <f aca="false">(MINUTE(G1260)*60)+SECOND(G1260)</f>
        <v>0</v>
      </c>
      <c r="I1260" s="6" t="s">
        <v>2055</v>
      </c>
      <c r="J1260" s="22" t="str">
        <f aca="false">HYPERLINK(CONCATENATE("https://youtu.be/",I1260))</f>
        <v>https://youtu.be/XmFUFvgtYIc</v>
      </c>
    </row>
    <row r="1261" customFormat="false" ht="12.75" hidden="false" customHeight="false" outlineLevel="0" collapsed="false">
      <c r="A1261" s="1" t="n">
        <v>2023</v>
      </c>
      <c r="B1261" s="2" t="s">
        <v>2056</v>
      </c>
      <c r="C1261" s="3" t="s">
        <v>1121</v>
      </c>
      <c r="D1261" s="3" t="s">
        <v>28</v>
      </c>
      <c r="E1261" s="2" t="s">
        <v>2056</v>
      </c>
      <c r="F1261" s="15" t="n">
        <v>1</v>
      </c>
      <c r="G1261" s="31" t="n">
        <v>0</v>
      </c>
      <c r="H1261" s="20" t="n">
        <f aca="false">(MINUTE(G1261)*60)+SECOND(G1261)</f>
        <v>0</v>
      </c>
      <c r="I1261" s="6" t="s">
        <v>2057</v>
      </c>
      <c r="J1261" s="22" t="str">
        <f aca="false">HYPERLINK(CONCATENATE("https://youtu.be/",I1261))</f>
        <v>https://youtu.be/HesQgZkgASs</v>
      </c>
    </row>
    <row r="1262" customFormat="false" ht="12.75" hidden="false" customHeight="false" outlineLevel="0" collapsed="false">
      <c r="A1262" s="1" t="n">
        <v>2023</v>
      </c>
      <c r="B1262" s="2" t="s">
        <v>2058</v>
      </c>
      <c r="C1262" s="3" t="s">
        <v>1691</v>
      </c>
      <c r="D1262" s="3" t="s">
        <v>103</v>
      </c>
      <c r="E1262" s="2" t="s">
        <v>2058</v>
      </c>
      <c r="F1262" s="15" t="n">
        <v>1</v>
      </c>
      <c r="G1262" s="31" t="n">
        <v>0</v>
      </c>
      <c r="H1262" s="20" t="n">
        <f aca="false">(MINUTE(G1262)*60)+SECOND(G1262)</f>
        <v>0</v>
      </c>
      <c r="I1262" s="6" t="s">
        <v>2059</v>
      </c>
      <c r="J1262" s="22" t="str">
        <f aca="false">HYPERLINK(CONCATENATE("https://youtu.be/",I1262))</f>
        <v>https://youtu.be/ePfTgGGKjIE</v>
      </c>
    </row>
    <row r="1263" customFormat="false" ht="12.75" hidden="false" customHeight="false" outlineLevel="0" collapsed="false">
      <c r="A1263" s="1" t="n">
        <v>2023</v>
      </c>
      <c r="B1263" s="2" t="s">
        <v>2060</v>
      </c>
      <c r="C1263" s="3" t="s">
        <v>376</v>
      </c>
      <c r="D1263" s="3" t="s">
        <v>1723</v>
      </c>
      <c r="E1263" s="2" t="s">
        <v>2061</v>
      </c>
      <c r="F1263" s="15" t="n">
        <v>1</v>
      </c>
      <c r="G1263" s="31" t="n">
        <v>0</v>
      </c>
      <c r="H1263" s="20" t="n">
        <f aca="false">(MINUTE(G1263)*60)+SECOND(G1263)</f>
        <v>0</v>
      </c>
      <c r="I1263" s="6" t="s">
        <v>2062</v>
      </c>
      <c r="J1263" s="22" t="str">
        <f aca="false">HYPERLINK(CONCATENATE("https://youtu.be/",I1263))</f>
        <v>https://youtu.be/1sXcc6NSTrs</v>
      </c>
    </row>
    <row r="1264" customFormat="false" ht="12.75" hidden="false" customHeight="false" outlineLevel="0" collapsed="false">
      <c r="A1264" s="1" t="n">
        <v>2023</v>
      </c>
      <c r="B1264" s="2" t="s">
        <v>2063</v>
      </c>
      <c r="C1264" s="3" t="s">
        <v>2064</v>
      </c>
      <c r="D1264" s="3" t="s">
        <v>44</v>
      </c>
      <c r="E1264" s="2" t="s">
        <v>2063</v>
      </c>
      <c r="F1264" s="15" t="n">
        <v>1</v>
      </c>
      <c r="G1264" s="31" t="n">
        <v>0</v>
      </c>
      <c r="H1264" s="20" t="n">
        <f aca="false">(MINUTE(G1264)*60)+SECOND(G1264)</f>
        <v>0</v>
      </c>
      <c r="I1264" s="6" t="s">
        <v>2065</v>
      </c>
      <c r="J1264" s="22" t="str">
        <f aca="false">HYPERLINK(CONCATENATE("https://youtu.be/",I1264))</f>
        <v>https://youtu.be/LWWpVQhEeqU</v>
      </c>
    </row>
    <row r="1265" customFormat="false" ht="12.75" hidden="false" customHeight="false" outlineLevel="0" collapsed="false">
      <c r="A1265" s="1" t="n">
        <v>2023</v>
      </c>
      <c r="B1265" s="2" t="s">
        <v>2066</v>
      </c>
      <c r="C1265" s="3" t="s">
        <v>39</v>
      </c>
      <c r="D1265" s="3" t="s">
        <v>28</v>
      </c>
      <c r="E1265" s="2" t="s">
        <v>2066</v>
      </c>
      <c r="F1265" s="1" t="n">
        <v>1</v>
      </c>
      <c r="G1265" s="31" t="n">
        <v>0</v>
      </c>
      <c r="H1265" s="20" t="n">
        <f aca="false">(MINUTE(G1265)*60)+SECOND(G1265)</f>
        <v>0</v>
      </c>
      <c r="I1265" s="6" t="s">
        <v>2067</v>
      </c>
      <c r="J1265" s="22" t="str">
        <f aca="false">HYPERLINK(CONCATENATE("https://youtu.be/",I1265))</f>
        <v>https://youtu.be/sqmKZQLep_o</v>
      </c>
    </row>
    <row r="1266" customFormat="false" ht="12.75" hidden="false" customHeight="false" outlineLevel="0" collapsed="false">
      <c r="A1266" s="1" t="n">
        <v>2023</v>
      </c>
      <c r="B1266" s="2" t="s">
        <v>2030</v>
      </c>
      <c r="C1266" s="3" t="s">
        <v>39</v>
      </c>
      <c r="D1266" s="3" t="s">
        <v>18</v>
      </c>
      <c r="E1266" s="2" t="s">
        <v>2030</v>
      </c>
      <c r="F1266" s="15" t="n">
        <v>1</v>
      </c>
      <c r="G1266" s="31" t="n">
        <v>0</v>
      </c>
      <c r="H1266" s="20" t="n">
        <f aca="false">(MINUTE(G1266)*60)+SECOND(G1266)</f>
        <v>0</v>
      </c>
      <c r="I1266" s="6" t="s">
        <v>2068</v>
      </c>
      <c r="J1266" s="22" t="str">
        <f aca="false">HYPERLINK(CONCATENATE("https://youtu.be/",I1266))</f>
        <v>https://youtu.be/YvKUcDlqzRo</v>
      </c>
    </row>
    <row r="1267" customFormat="false" ht="12.75" hidden="false" customHeight="false" outlineLevel="0" collapsed="false">
      <c r="A1267" s="1" t="n">
        <v>2023</v>
      </c>
      <c r="B1267" s="2" t="s">
        <v>2069</v>
      </c>
      <c r="C1267" s="3" t="s">
        <v>300</v>
      </c>
      <c r="D1267" s="18" t="s">
        <v>155</v>
      </c>
      <c r="E1267" s="2" t="s">
        <v>2069</v>
      </c>
      <c r="F1267" s="15" t="n">
        <v>1</v>
      </c>
      <c r="G1267" s="31" t="n">
        <v>0</v>
      </c>
      <c r="H1267" s="20" t="n">
        <f aca="false">(MINUTE(G1267)*60)+SECOND(G1267)</f>
        <v>0</v>
      </c>
      <c r="I1267" s="6" t="s">
        <v>2070</v>
      </c>
      <c r="J1267" s="22" t="str">
        <f aca="false">HYPERLINK(CONCATENATE("https://youtu.be/",I1267))</f>
        <v>https://youtu.be/2X_sB1nSw0w</v>
      </c>
    </row>
    <row r="1268" customFormat="false" ht="12.75" hidden="false" customHeight="false" outlineLevel="0" collapsed="false">
      <c r="A1268" s="1" t="n">
        <v>2023</v>
      </c>
      <c r="B1268" s="2" t="s">
        <v>2071</v>
      </c>
      <c r="C1268" s="3" t="s">
        <v>1576</v>
      </c>
      <c r="D1268" s="18" t="s">
        <v>304</v>
      </c>
      <c r="E1268" s="2" t="s">
        <v>2071</v>
      </c>
      <c r="F1268" s="15" t="n">
        <v>1</v>
      </c>
      <c r="G1268" s="31" t="n">
        <v>0</v>
      </c>
      <c r="H1268" s="20" t="n">
        <f aca="false">(MINUTE(G1268)*60)+SECOND(G1268)</f>
        <v>0</v>
      </c>
      <c r="I1268" s="6" t="s">
        <v>2072</v>
      </c>
      <c r="J1268" s="22" t="str">
        <f aca="false">HYPERLINK(CONCATENATE("https://youtu.be/",I1268))</f>
        <v>https://youtu.be/rSeJBz5suPA</v>
      </c>
    </row>
    <row r="1269" customFormat="false" ht="12.75" hidden="false" customHeight="false" outlineLevel="0" collapsed="false">
      <c r="A1269" s="1" t="n">
        <v>2023</v>
      </c>
      <c r="B1269" s="2" t="s">
        <v>238</v>
      </c>
      <c r="C1269" s="3" t="s">
        <v>2073</v>
      </c>
      <c r="D1269" s="18" t="s">
        <v>30</v>
      </c>
      <c r="E1269" s="2" t="s">
        <v>238</v>
      </c>
      <c r="F1269" s="15" t="n">
        <v>1</v>
      </c>
      <c r="G1269" s="31" t="n">
        <v>0</v>
      </c>
      <c r="H1269" s="20" t="n">
        <f aca="false">(MINUTE(G1269)*60)+SECOND(G1269)</f>
        <v>0</v>
      </c>
      <c r="I1269" s="6" t="s">
        <v>2074</v>
      </c>
      <c r="J1269" s="22" t="str">
        <f aca="false">HYPERLINK(CONCATENATE("https://youtu.be/",I1269))</f>
        <v>https://youtu.be/zT8q3zBbAD0</v>
      </c>
    </row>
    <row r="1270" customFormat="false" ht="12.75" hidden="false" customHeight="false" outlineLevel="0" collapsed="false">
      <c r="A1270" s="1" t="n">
        <v>2023</v>
      </c>
      <c r="B1270" s="2" t="s">
        <v>2075</v>
      </c>
      <c r="C1270" s="3" t="s">
        <v>2076</v>
      </c>
      <c r="D1270" s="18" t="s">
        <v>44</v>
      </c>
      <c r="E1270" s="2" t="s">
        <v>2075</v>
      </c>
      <c r="F1270" s="15" t="n">
        <v>1</v>
      </c>
      <c r="G1270" s="31" t="n">
        <v>0</v>
      </c>
      <c r="H1270" s="20" t="n">
        <f aca="false">(MINUTE(G1270)*60)+SECOND(G1270)</f>
        <v>0</v>
      </c>
      <c r="I1270" s="6" t="s">
        <v>2077</v>
      </c>
      <c r="J1270" s="22" t="str">
        <f aca="false">HYPERLINK(CONCATENATE("https://youtu.be/",I1270))</f>
        <v>https://youtu.be/llc4p20kt1o</v>
      </c>
    </row>
    <row r="1271" customFormat="false" ht="12.75" hidden="false" customHeight="false" outlineLevel="0" collapsed="false">
      <c r="A1271" s="1" t="n">
        <v>2023</v>
      </c>
      <c r="B1271" s="2" t="s">
        <v>2078</v>
      </c>
      <c r="C1271" s="3" t="s">
        <v>2079</v>
      </c>
      <c r="D1271" s="18" t="s">
        <v>25</v>
      </c>
      <c r="E1271" s="2" t="s">
        <v>2078</v>
      </c>
      <c r="F1271" s="15" t="n">
        <v>1</v>
      </c>
      <c r="G1271" s="31" t="n">
        <v>0</v>
      </c>
      <c r="H1271" s="20" t="n">
        <f aca="false">(MINUTE(G1271)*60)+SECOND(G1271)</f>
        <v>0</v>
      </c>
      <c r="I1271" s="6" t="s">
        <v>2080</v>
      </c>
      <c r="J1271" s="22" t="str">
        <f aca="false">HYPERLINK(CONCATENATE("https://youtu.be/",I1271))</f>
        <v>https://youtu.be/ntZAtcLugyI</v>
      </c>
    </row>
    <row r="1272" customFormat="false" ht="12.75" hidden="false" customHeight="false" outlineLevel="0" collapsed="false">
      <c r="A1272" s="1" t="n">
        <v>2023</v>
      </c>
      <c r="B1272" s="2" t="s">
        <v>2081</v>
      </c>
      <c r="C1272" s="3" t="s">
        <v>1576</v>
      </c>
      <c r="D1272" s="18" t="s">
        <v>103</v>
      </c>
      <c r="E1272" s="2" t="s">
        <v>2081</v>
      </c>
      <c r="F1272" s="15" t="n">
        <v>1</v>
      </c>
      <c r="G1272" s="31" t="n">
        <v>0</v>
      </c>
      <c r="H1272" s="20" t="n">
        <f aca="false">(MINUTE(G1272)*60)+SECOND(G1272)</f>
        <v>0</v>
      </c>
      <c r="I1272" s="6" t="s">
        <v>2082</v>
      </c>
      <c r="J1272" s="22" t="str">
        <f aca="false">HYPERLINK(CONCATENATE("https://youtu.be/",I1272))</f>
        <v>https://youtu.be/sB-VgTaSBjw</v>
      </c>
    </row>
    <row r="1273" customFormat="false" ht="12.75" hidden="false" customHeight="false" outlineLevel="0" collapsed="false">
      <c r="A1273" s="1" t="n">
        <v>2023</v>
      </c>
      <c r="B1273" s="2" t="s">
        <v>2083</v>
      </c>
      <c r="C1273" s="3" t="s">
        <v>446</v>
      </c>
      <c r="D1273" s="18" t="s">
        <v>91</v>
      </c>
      <c r="E1273" s="2" t="s">
        <v>2083</v>
      </c>
      <c r="F1273" s="15" t="n">
        <v>1</v>
      </c>
      <c r="G1273" s="31" t="n">
        <v>0</v>
      </c>
      <c r="H1273" s="20" t="n">
        <f aca="false">(MINUTE(G1273)*60)+SECOND(G1273)</f>
        <v>0</v>
      </c>
      <c r="I1273" s="6" t="s">
        <v>2084</v>
      </c>
      <c r="J1273" s="22" t="str">
        <f aca="false">HYPERLINK(CONCATENATE("https://youtu.be/",I1273))</f>
        <v>https://youtu.be/AbzVBJetvbM</v>
      </c>
    </row>
    <row r="1274" customFormat="false" ht="12.75" hidden="false" customHeight="false" outlineLevel="0" collapsed="false">
      <c r="A1274" s="1" t="n">
        <v>2023</v>
      </c>
      <c r="B1274" s="2" t="s">
        <v>2085</v>
      </c>
      <c r="C1274" s="3" t="s">
        <v>2086</v>
      </c>
      <c r="D1274" s="18" t="s">
        <v>150</v>
      </c>
      <c r="E1274" s="2" t="s">
        <v>2085</v>
      </c>
      <c r="F1274" s="15" t="n">
        <v>1</v>
      </c>
      <c r="G1274" s="31" t="n">
        <v>0</v>
      </c>
      <c r="H1274" s="20" t="n">
        <f aca="false">(MINUTE(G1274)*60)+SECOND(G1274)</f>
        <v>0</v>
      </c>
      <c r="I1274" s="6" t="s">
        <v>2087</v>
      </c>
      <c r="J1274" s="22" t="str">
        <f aca="false">HYPERLINK(CONCATENATE("https://youtu.be/",I1274))</f>
        <v>https://youtu.be/LkQT67g-ff4</v>
      </c>
    </row>
    <row r="1275" customFormat="false" ht="12.75" hidden="false" customHeight="false" outlineLevel="0" collapsed="false">
      <c r="A1275" s="1" t="n">
        <v>2023</v>
      </c>
      <c r="B1275" s="2" t="s">
        <v>2088</v>
      </c>
      <c r="C1275" s="3" t="s">
        <v>39</v>
      </c>
      <c r="D1275" s="18" t="s">
        <v>28</v>
      </c>
      <c r="E1275" s="2" t="s">
        <v>2088</v>
      </c>
      <c r="F1275" s="15" t="n">
        <v>1</v>
      </c>
      <c r="G1275" s="31" t="n">
        <v>0</v>
      </c>
      <c r="H1275" s="20" t="n">
        <f aca="false">(MINUTE(G1275)*60)+SECOND(G1275)</f>
        <v>0</v>
      </c>
      <c r="I1275" s="6" t="s">
        <v>2089</v>
      </c>
      <c r="J1275" s="22" t="str">
        <f aca="false">HYPERLINK(CONCATENATE("https://youtu.be/",I1275))</f>
        <v>https://youtu.be/T5kGgD9gv64</v>
      </c>
    </row>
    <row r="1276" customFormat="false" ht="12.75" hidden="false" customHeight="false" outlineLevel="0" collapsed="false">
      <c r="A1276" s="1" t="n">
        <v>2023</v>
      </c>
      <c r="B1276" s="2" t="s">
        <v>2090</v>
      </c>
      <c r="C1276" s="3" t="s">
        <v>1121</v>
      </c>
      <c r="D1276" s="18" t="s">
        <v>28</v>
      </c>
      <c r="E1276" s="2" t="s">
        <v>2090</v>
      </c>
      <c r="F1276" s="15" t="n">
        <v>1</v>
      </c>
      <c r="G1276" s="31" t="n">
        <v>0</v>
      </c>
      <c r="H1276" s="20" t="n">
        <f aca="false">(MINUTE(G1276)*60)+SECOND(G1276)</f>
        <v>0</v>
      </c>
      <c r="I1276" s="6" t="s">
        <v>2091</v>
      </c>
      <c r="J1276" s="22" t="str">
        <f aca="false">HYPERLINK(CONCATENATE("https://youtu.be/",I1276))</f>
        <v>https://youtu.be/ZwGbqd7jfIY</v>
      </c>
    </row>
    <row r="1277" customFormat="false" ht="12.75" hidden="false" customHeight="false" outlineLevel="0" collapsed="false">
      <c r="A1277" s="1" t="n">
        <v>2023</v>
      </c>
      <c r="B1277" s="2" t="s">
        <v>2092</v>
      </c>
      <c r="C1277" s="3" t="s">
        <v>1650</v>
      </c>
      <c r="D1277" s="18" t="s">
        <v>103</v>
      </c>
      <c r="E1277" s="2" t="s">
        <v>2092</v>
      </c>
      <c r="F1277" s="15" t="n">
        <v>1</v>
      </c>
      <c r="G1277" s="31" t="n">
        <v>0</v>
      </c>
      <c r="H1277" s="20" t="n">
        <f aca="false">(MINUTE(G1277)*60)+SECOND(G1277)</f>
        <v>0</v>
      </c>
      <c r="I1277" s="6" t="s">
        <v>2093</v>
      </c>
      <c r="J1277" s="22" t="str">
        <f aca="false">HYPERLINK(CONCATENATE("https://youtu.be/",I1277))</f>
        <v>https://youtu.be/gK0l7nrmN0g</v>
      </c>
    </row>
    <row r="1278" customFormat="false" ht="12.75" hidden="false" customHeight="false" outlineLevel="0" collapsed="false">
      <c r="A1278" s="1" t="n">
        <v>2023</v>
      </c>
      <c r="B1278" s="2" t="s">
        <v>2094</v>
      </c>
      <c r="C1278" s="3" t="s">
        <v>39</v>
      </c>
      <c r="D1278" s="18" t="s">
        <v>28</v>
      </c>
      <c r="E1278" s="2" t="s">
        <v>2094</v>
      </c>
      <c r="F1278" s="15" t="n">
        <v>1</v>
      </c>
      <c r="G1278" s="31" t="n">
        <v>0</v>
      </c>
      <c r="H1278" s="20" t="n">
        <f aca="false">(MINUTE(G1278)*60)+SECOND(G1278)</f>
        <v>0</v>
      </c>
      <c r="I1278" s="6" t="s">
        <v>2095</v>
      </c>
      <c r="J1278" s="22" t="str">
        <f aca="false">HYPERLINK(CONCATENATE("https://youtu.be/",I1278))</f>
        <v>https://youtu.be/bX7g3KSPoUY</v>
      </c>
    </row>
    <row r="1279" customFormat="false" ht="12.75" hidden="false" customHeight="false" outlineLevel="0" collapsed="false">
      <c r="A1279" s="1" t="n">
        <v>2023</v>
      </c>
      <c r="B1279" s="40" t="s">
        <v>2096</v>
      </c>
      <c r="C1279" s="3" t="s">
        <v>418</v>
      </c>
      <c r="D1279" s="18" t="s">
        <v>81</v>
      </c>
      <c r="E1279" s="40" t="s">
        <v>2096</v>
      </c>
      <c r="F1279" s="15" t="n">
        <v>1</v>
      </c>
      <c r="G1279" s="31" t="n">
        <v>0</v>
      </c>
      <c r="H1279" s="20" t="n">
        <f aca="false">(MINUTE(G1279)*60)+SECOND(G1279)</f>
        <v>0</v>
      </c>
      <c r="I1279" s="6" t="s">
        <v>2097</v>
      </c>
      <c r="J1279" s="22" t="str">
        <f aca="false">HYPERLINK(CONCATENATE("https://youtu.be/",I1279))</f>
        <v>https://youtu.be/cvdOW8yqYqo</v>
      </c>
    </row>
    <row r="1280" customFormat="false" ht="12.75" hidden="false" customHeight="false" outlineLevel="0" collapsed="false">
      <c r="A1280" s="1" t="n">
        <v>2023</v>
      </c>
      <c r="B1280" s="40" t="s">
        <v>2098</v>
      </c>
      <c r="C1280" s="3" t="s">
        <v>1121</v>
      </c>
      <c r="D1280" s="18" t="s">
        <v>28</v>
      </c>
      <c r="E1280" s="40" t="s">
        <v>2098</v>
      </c>
      <c r="F1280" s="15" t="n">
        <v>1</v>
      </c>
      <c r="G1280" s="31" t="n">
        <v>0</v>
      </c>
      <c r="H1280" s="20" t="n">
        <f aca="false">(MINUTE(G1280)*60)+SECOND(G1280)</f>
        <v>0</v>
      </c>
      <c r="I1280" s="6" t="s">
        <v>2099</v>
      </c>
      <c r="J1280" s="22" t="str">
        <f aca="false">HYPERLINK(CONCATENATE("https://youtu.be/",I1280))</f>
        <v>https://youtu.be/ygWRYK1Q3ko</v>
      </c>
    </row>
    <row r="1281" customFormat="false" ht="12.75" hidden="false" customHeight="false" outlineLevel="0" collapsed="false">
      <c r="A1281" s="1" t="n">
        <v>2023</v>
      </c>
      <c r="B1281" s="40" t="s">
        <v>2100</v>
      </c>
      <c r="C1281" s="3" t="s">
        <v>39</v>
      </c>
      <c r="D1281" s="18" t="s">
        <v>28</v>
      </c>
      <c r="E1281" s="40" t="s">
        <v>2100</v>
      </c>
      <c r="F1281" s="15" t="n">
        <v>1</v>
      </c>
      <c r="G1281" s="31" t="n">
        <v>0</v>
      </c>
      <c r="H1281" s="20" t="n">
        <f aca="false">(MINUTE(G1281)*60)+SECOND(G1281)</f>
        <v>0</v>
      </c>
      <c r="I1281" s="6" t="s">
        <v>2101</v>
      </c>
      <c r="J1281" s="22" t="str">
        <f aca="false">HYPERLINK(CONCATENATE("https://youtu.be/",I1281))</f>
        <v>https://youtu.be/3mDFSWh6E90</v>
      </c>
    </row>
    <row r="1282" customFormat="false" ht="12.75" hidden="false" customHeight="false" outlineLevel="0" collapsed="false">
      <c r="A1282" s="1" t="n">
        <v>2024</v>
      </c>
      <c r="B1282" s="2" t="s">
        <v>1836</v>
      </c>
      <c r="C1282" s="3" t="s">
        <v>597</v>
      </c>
      <c r="D1282" s="18" t="s">
        <v>267</v>
      </c>
      <c r="E1282" s="3" t="s">
        <v>1836</v>
      </c>
      <c r="F1282" s="15" t="n">
        <v>1</v>
      </c>
      <c r="G1282" s="31" t="n">
        <v>0</v>
      </c>
      <c r="H1282" s="20" t="n">
        <f aca="false">(MINUTE(G1282)*60)+SECOND(G1282)</f>
        <v>0</v>
      </c>
      <c r="I1282" s="6" t="s">
        <v>2102</v>
      </c>
      <c r="J1282" s="22" t="str">
        <f aca="false">HYPERLINK(CONCATENATE("https://youtu.be/",I1282))</f>
        <v>https://youtu.be/gT6ye3WErfE</v>
      </c>
    </row>
    <row r="1283" customFormat="false" ht="12.75" hidden="false" customHeight="false" outlineLevel="0" collapsed="false">
      <c r="A1283" s="1" t="n">
        <v>2024</v>
      </c>
      <c r="B1283" s="2" t="s">
        <v>2103</v>
      </c>
      <c r="C1283" s="3" t="s">
        <v>597</v>
      </c>
      <c r="D1283" s="18" t="s">
        <v>94</v>
      </c>
      <c r="E1283" s="3" t="s">
        <v>2103</v>
      </c>
      <c r="F1283" s="15" t="n">
        <v>1</v>
      </c>
      <c r="G1283" s="31" t="n">
        <v>0</v>
      </c>
      <c r="H1283" s="20" t="n">
        <f aca="false">(MINUTE(G1283)*60)+SECOND(G1283)</f>
        <v>0</v>
      </c>
      <c r="I1283" s="6" t="s">
        <v>2104</v>
      </c>
      <c r="J1283" s="22" t="str">
        <f aca="false">HYPERLINK(CONCATENATE("https://youtu.be/",I1283))</f>
        <v>https://youtu.be/T3-3u-OvHhA</v>
      </c>
    </row>
    <row r="1284" customFormat="false" ht="12.75" hidden="false" customHeight="false" outlineLevel="0" collapsed="false">
      <c r="A1284" s="1" t="n">
        <v>2024</v>
      </c>
      <c r="B1284" s="2" t="s">
        <v>2105</v>
      </c>
      <c r="C1284" s="3" t="s">
        <v>39</v>
      </c>
      <c r="D1284" s="18" t="s">
        <v>78</v>
      </c>
      <c r="E1284" s="3" t="s">
        <v>2105</v>
      </c>
      <c r="F1284" s="15" t="n">
        <v>1</v>
      </c>
      <c r="G1284" s="31" t="n">
        <v>0</v>
      </c>
      <c r="H1284" s="20" t="n">
        <f aca="false">(MINUTE(G1284)*60)+SECOND(G1284)</f>
        <v>0</v>
      </c>
      <c r="I1284" s="6" t="s">
        <v>2106</v>
      </c>
      <c r="J1284" s="22" t="str">
        <f aca="false">HYPERLINK(CONCATENATE("https://youtu.be/",I1284))</f>
        <v>https://youtu.be/zMsd7ecY_NY</v>
      </c>
    </row>
    <row r="1285" customFormat="false" ht="12.75" hidden="false" customHeight="false" outlineLevel="0" collapsed="false">
      <c r="A1285" s="1" t="n">
        <v>2024</v>
      </c>
      <c r="B1285" s="2" t="s">
        <v>2107</v>
      </c>
      <c r="C1285" s="3" t="s">
        <v>39</v>
      </c>
      <c r="D1285" s="18" t="s">
        <v>78</v>
      </c>
      <c r="E1285" s="3" t="s">
        <v>2107</v>
      </c>
      <c r="F1285" s="15" t="n">
        <v>1</v>
      </c>
      <c r="G1285" s="31" t="n">
        <v>0</v>
      </c>
      <c r="H1285" s="20" t="n">
        <f aca="false">(MINUTE(G1285)*60)+SECOND(G1285)</f>
        <v>0</v>
      </c>
      <c r="I1285" s="6" t="s">
        <v>2108</v>
      </c>
      <c r="J1285" s="22" t="str">
        <f aca="false">HYPERLINK(CONCATENATE("https://youtu.be/",I1285))</f>
        <v>https://youtu.be/DM3yJdZRn_4</v>
      </c>
    </row>
    <row r="1286" customFormat="false" ht="12.75" hidden="false" customHeight="false" outlineLevel="0" collapsed="false">
      <c r="A1286" s="1" t="n">
        <v>2024</v>
      </c>
      <c r="B1286" s="2" t="s">
        <v>2109</v>
      </c>
      <c r="C1286" s="3" t="s">
        <v>1776</v>
      </c>
      <c r="D1286" s="18" t="s">
        <v>227</v>
      </c>
      <c r="E1286" s="3" t="s">
        <v>2109</v>
      </c>
      <c r="F1286" s="15" t="n">
        <v>1</v>
      </c>
      <c r="G1286" s="31" t="n">
        <v>0</v>
      </c>
      <c r="H1286" s="20" t="n">
        <f aca="false">(MINUTE(G1286)*60)+SECOND(G1286)</f>
        <v>0</v>
      </c>
      <c r="I1286" s="6" t="s">
        <v>2110</v>
      </c>
      <c r="J1286" s="22" t="str">
        <f aca="false">HYPERLINK(CONCATENATE("https://youtu.be/",I1286))</f>
        <v>https://youtu.be/ayBm1g7G7kc</v>
      </c>
    </row>
    <row r="1287" customFormat="false" ht="12.75" hidden="false" customHeight="false" outlineLevel="0" collapsed="false">
      <c r="A1287" s="1" t="n">
        <v>2024</v>
      </c>
      <c r="B1287" s="2" t="s">
        <v>2111</v>
      </c>
      <c r="C1287" s="3" t="s">
        <v>1551</v>
      </c>
      <c r="D1287" s="18" t="s">
        <v>91</v>
      </c>
      <c r="E1287" s="2" t="s">
        <v>2111</v>
      </c>
      <c r="F1287" s="15" t="n">
        <v>1</v>
      </c>
      <c r="G1287" s="31" t="n">
        <v>0</v>
      </c>
      <c r="H1287" s="20" t="n">
        <f aca="false">(MINUTE(G1287)*60)+SECOND(G1287)</f>
        <v>0</v>
      </c>
      <c r="I1287" s="6" t="s">
        <v>2112</v>
      </c>
      <c r="J1287" s="22" t="str">
        <f aca="false">HYPERLINK(CONCATENATE("https://youtu.be/",I1287))</f>
        <v>https://youtu.be/xclnY_2eAZ0</v>
      </c>
    </row>
    <row r="1288" customFormat="false" ht="12.75" hidden="false" customHeight="false" outlineLevel="0" collapsed="false">
      <c r="A1288" s="1" t="n">
        <v>2024</v>
      </c>
      <c r="B1288" s="2" t="s">
        <v>502</v>
      </c>
      <c r="C1288" s="3" t="s">
        <v>434</v>
      </c>
      <c r="D1288" s="3" t="s">
        <v>267</v>
      </c>
      <c r="E1288" s="2" t="s">
        <v>502</v>
      </c>
      <c r="F1288" s="15" t="n">
        <v>1</v>
      </c>
      <c r="G1288" s="31" t="n">
        <v>0</v>
      </c>
      <c r="H1288" s="20" t="n">
        <f aca="false">(MINUTE(G1288)*60)+SECOND(G1288)</f>
        <v>0</v>
      </c>
      <c r="I1288" s="6" t="s">
        <v>2113</v>
      </c>
      <c r="J1288" s="22" t="str">
        <f aca="false">HYPERLINK(CONCATENATE("https://youtu.be/",I1288))</f>
        <v>https://youtu.be/9UjloPjbbOI</v>
      </c>
    </row>
    <row r="1289" customFormat="false" ht="12.75" hidden="false" customHeight="false" outlineLevel="0" collapsed="false">
      <c r="A1289" s="1" t="n">
        <v>2024</v>
      </c>
      <c r="B1289" s="2" t="s">
        <v>2114</v>
      </c>
      <c r="C1289" s="3" t="s">
        <v>1576</v>
      </c>
      <c r="D1289" s="3" t="s">
        <v>304</v>
      </c>
      <c r="E1289" s="2" t="s">
        <v>2114</v>
      </c>
      <c r="F1289" s="15" t="n">
        <v>1</v>
      </c>
      <c r="G1289" s="31" t="n">
        <v>0</v>
      </c>
      <c r="H1289" s="20" t="n">
        <f aca="false">(MINUTE(G1289)*60)+SECOND(G1289)</f>
        <v>0</v>
      </c>
      <c r="I1289" s="6" t="s">
        <v>2115</v>
      </c>
      <c r="J1289" s="22" t="str">
        <f aca="false">HYPERLINK(CONCATENATE("https://youtu.be/",I1289))</f>
        <v>https://youtu.be/un6J7QRXVM8</v>
      </c>
    </row>
    <row r="1290" customFormat="false" ht="12.75" hidden="false" customHeight="false" outlineLevel="0" collapsed="false">
      <c r="A1290" s="1" t="n">
        <v>2024</v>
      </c>
      <c r="B1290" s="2" t="s">
        <v>2116</v>
      </c>
      <c r="C1290" s="3" t="s">
        <v>1121</v>
      </c>
      <c r="D1290" s="3" t="s">
        <v>28</v>
      </c>
      <c r="E1290" s="2" t="s">
        <v>2116</v>
      </c>
      <c r="F1290" s="15" t="n">
        <v>1</v>
      </c>
      <c r="G1290" s="31" t="n">
        <v>0</v>
      </c>
      <c r="H1290" s="20" t="n">
        <f aca="false">(MINUTE(G1290)*60)+SECOND(G1290)</f>
        <v>0</v>
      </c>
      <c r="I1290" s="6" t="s">
        <v>2117</v>
      </c>
      <c r="J1290" s="22" t="str">
        <f aca="false">HYPERLINK(CONCATENATE("https://youtu.be/",I1290))</f>
        <v>https://youtu.be/OFzcqnz5T-k</v>
      </c>
    </row>
    <row r="1291" customFormat="false" ht="12.75" hidden="false" customHeight="false" outlineLevel="0" collapsed="false">
      <c r="A1291" s="1" t="n">
        <v>2024</v>
      </c>
      <c r="B1291" s="2" t="s">
        <v>157</v>
      </c>
      <c r="C1291" s="3" t="s">
        <v>2079</v>
      </c>
      <c r="D1291" s="3" t="s">
        <v>158</v>
      </c>
      <c r="E1291" s="2" t="s">
        <v>157</v>
      </c>
      <c r="F1291" s="15" t="n">
        <v>1</v>
      </c>
      <c r="G1291" s="31" t="n">
        <v>0</v>
      </c>
      <c r="H1291" s="20" t="n">
        <f aca="false">(MINUTE(G1291)*60)+SECOND(G1291)</f>
        <v>0</v>
      </c>
      <c r="I1291" s="6" t="s">
        <v>2118</v>
      </c>
      <c r="J1291" s="22" t="str">
        <f aca="false">HYPERLINK(CONCATENATE("https://youtu.be/",I1291))</f>
        <v>https://youtu.be/KDJ-Mcih76o</v>
      </c>
    </row>
    <row r="1292" customFormat="false" ht="12.75" hidden="false" customHeight="false" outlineLevel="0" collapsed="false">
      <c r="A1292" s="1" t="n">
        <v>2024</v>
      </c>
      <c r="B1292" s="2" t="s">
        <v>564</v>
      </c>
      <c r="C1292" s="3" t="s">
        <v>2119</v>
      </c>
      <c r="D1292" s="3" t="s">
        <v>23</v>
      </c>
      <c r="E1292" s="2" t="s">
        <v>564</v>
      </c>
      <c r="F1292" s="15" t="n">
        <v>1</v>
      </c>
      <c r="G1292" s="31" t="n">
        <v>0</v>
      </c>
      <c r="H1292" s="20" t="n">
        <f aca="false">(MINUTE(G1292)*60)+SECOND(G1292)</f>
        <v>0</v>
      </c>
      <c r="I1292" s="6" t="s">
        <v>2120</v>
      </c>
      <c r="J1292" s="22" t="str">
        <f aca="false">HYPERLINK(CONCATENATE("https://youtu.be/",I1292))</f>
        <v>https://youtu.be/Ci7C3Pf4lPk</v>
      </c>
    </row>
    <row r="1293" customFormat="false" ht="12.75" hidden="false" customHeight="false" outlineLevel="0" collapsed="false">
      <c r="A1293" s="1" t="n">
        <v>2024</v>
      </c>
      <c r="B1293" s="2" t="s">
        <v>2121</v>
      </c>
      <c r="C1293" s="3" t="s">
        <v>2122</v>
      </c>
      <c r="D1293" s="3" t="s">
        <v>78</v>
      </c>
      <c r="E1293" s="2" t="s">
        <v>2121</v>
      </c>
      <c r="F1293" s="15" t="n">
        <v>1</v>
      </c>
      <c r="G1293" s="31" t="n">
        <v>0</v>
      </c>
      <c r="H1293" s="20" t="n">
        <f aca="false">(MINUTE(G1293)*60)+SECOND(G1293)</f>
        <v>0</v>
      </c>
      <c r="I1293" s="6" t="s">
        <v>2123</v>
      </c>
      <c r="J1293" s="22" t="str">
        <f aca="false">HYPERLINK(CONCATENATE("https://youtu.be/",I1293))</f>
        <v>https://youtu.be/EQe_6FYENIE</v>
      </c>
    </row>
    <row r="1294" customFormat="false" ht="12.75" hidden="false" customHeight="false" outlineLevel="0" collapsed="false">
      <c r="A1294" s="1" t="n">
        <v>2024</v>
      </c>
      <c r="B1294" s="2" t="s">
        <v>2124</v>
      </c>
      <c r="C1294" s="3" t="s">
        <v>1765</v>
      </c>
      <c r="D1294" s="3" t="s">
        <v>155</v>
      </c>
      <c r="E1294" s="2" t="s">
        <v>2124</v>
      </c>
      <c r="F1294" s="15" t="n">
        <v>1</v>
      </c>
      <c r="G1294" s="31" t="n">
        <v>0</v>
      </c>
      <c r="H1294" s="20" t="n">
        <f aca="false">(MINUTE(G1294)*60)+SECOND(G1294)</f>
        <v>0</v>
      </c>
      <c r="I1294" s="6" t="s">
        <v>2125</v>
      </c>
      <c r="J1294" s="22" t="str">
        <f aca="false">HYPERLINK(CONCATENATE("https://youtu.be/",I1294))</f>
        <v>https://youtu.be/PhbDR6yXGbk</v>
      </c>
    </row>
    <row r="1295" customFormat="false" ht="12.75" hidden="false" customHeight="false" outlineLevel="0" collapsed="false">
      <c r="A1295" s="1" t="n">
        <v>2024</v>
      </c>
      <c r="B1295" s="2" t="s">
        <v>2126</v>
      </c>
      <c r="C1295" s="3" t="s">
        <v>1069</v>
      </c>
      <c r="D1295" s="3" t="s">
        <v>30</v>
      </c>
      <c r="E1295" s="3" t="s">
        <v>2126</v>
      </c>
      <c r="F1295" s="15" t="n">
        <v>1</v>
      </c>
      <c r="G1295" s="31" t="n">
        <v>0</v>
      </c>
      <c r="H1295" s="20" t="n">
        <f aca="false">(MINUTE(G1295)*60)+SECOND(G1295)</f>
        <v>0</v>
      </c>
      <c r="I1295" s="6" t="s">
        <v>2127</v>
      </c>
      <c r="J1295" s="22" t="str">
        <f aca="false">HYPERLINK(CONCATENATE("https://youtu.be/",I1295))</f>
        <v>https://youtu.be/nt6kVEqDjK0</v>
      </c>
    </row>
    <row r="1296" customFormat="false" ht="12.75" hidden="false" customHeight="false" outlineLevel="0" collapsed="false">
      <c r="A1296" s="1" t="n">
        <v>2024</v>
      </c>
      <c r="B1296" s="2" t="s">
        <v>2128</v>
      </c>
      <c r="C1296" s="3" t="s">
        <v>39</v>
      </c>
      <c r="D1296" s="3" t="s">
        <v>28</v>
      </c>
      <c r="E1296" s="2" t="s">
        <v>2128</v>
      </c>
      <c r="F1296" s="15" t="n">
        <v>1</v>
      </c>
      <c r="G1296" s="31" t="n">
        <v>0.0416666666666667</v>
      </c>
      <c r="H1296" s="20" t="n">
        <f aca="false">(MINUTE(G1296)*60)+SECOND(G1296)</f>
        <v>0</v>
      </c>
      <c r="I1296" s="6" t="s">
        <v>2129</v>
      </c>
      <c r="J1296" s="22" t="str">
        <f aca="false">HYPERLINK(CONCATENATE("https://youtu.be/",I1296))</f>
        <v>https://youtu.be/RC2DE0Iq650</v>
      </c>
    </row>
    <row r="1297" customFormat="false" ht="12.75" hidden="false" customHeight="false" outlineLevel="0" collapsed="false">
      <c r="A1297" s="1" t="n">
        <v>2024</v>
      </c>
      <c r="B1297" s="2" t="s">
        <v>2130</v>
      </c>
      <c r="C1297" s="3" t="s">
        <v>597</v>
      </c>
      <c r="D1297" s="3" t="s">
        <v>13</v>
      </c>
      <c r="E1297" s="2" t="s">
        <v>2130</v>
      </c>
      <c r="F1297" s="15" t="n">
        <v>1</v>
      </c>
      <c r="G1297" s="31" t="n">
        <v>0.0833333333333333</v>
      </c>
      <c r="H1297" s="20" t="n">
        <f aca="false">(MINUTE(G1297)*60)+SECOND(G1297)</f>
        <v>0</v>
      </c>
      <c r="I1297" s="6" t="s">
        <v>2131</v>
      </c>
      <c r="J1297" s="22" t="str">
        <f aca="false">HYPERLINK(CONCATENATE("https://youtu.be/",I1297))</f>
        <v>https://youtu.be/TX_nFhgR0h4</v>
      </c>
    </row>
    <row r="1298" customFormat="false" ht="12.75" hidden="false" customHeight="false" outlineLevel="0" collapsed="false">
      <c r="A1298" s="1" t="n">
        <v>2024</v>
      </c>
      <c r="B1298" s="2" t="s">
        <v>2132</v>
      </c>
      <c r="C1298" s="3" t="s">
        <v>1633</v>
      </c>
      <c r="D1298" s="3" t="s">
        <v>158</v>
      </c>
      <c r="E1298" s="2" t="s">
        <v>2132</v>
      </c>
      <c r="F1298" s="15" t="n">
        <v>1</v>
      </c>
      <c r="G1298" s="31" t="n">
        <v>0.125</v>
      </c>
      <c r="H1298" s="20" t="n">
        <f aca="false">(MINUTE(G1298)*60)+SECOND(G1298)</f>
        <v>0</v>
      </c>
      <c r="I1298" s="6" t="s">
        <v>2133</v>
      </c>
      <c r="J1298" s="22" t="str">
        <f aca="false">HYPERLINK(CONCATENATE("https://youtu.be/",I1298))</f>
        <v>https://youtu.be/gQDmmDuSksQ</v>
      </c>
    </row>
    <row r="1299" customFormat="false" ht="12.75" hidden="false" customHeight="false" outlineLevel="0" collapsed="false">
      <c r="A1299" s="1" t="n">
        <v>2024</v>
      </c>
      <c r="B1299" s="2" t="s">
        <v>2134</v>
      </c>
      <c r="C1299" s="3" t="s">
        <v>1776</v>
      </c>
      <c r="D1299" s="3" t="s">
        <v>84</v>
      </c>
      <c r="E1299" s="2" t="s">
        <v>2134</v>
      </c>
      <c r="F1299" s="15" t="n">
        <v>1</v>
      </c>
      <c r="G1299" s="31" t="n">
        <v>0.166666666666667</v>
      </c>
      <c r="H1299" s="20" t="n">
        <f aca="false">(MINUTE(G1299)*60)+SECOND(G1299)</f>
        <v>0</v>
      </c>
      <c r="I1299" s="6" t="s">
        <v>2135</v>
      </c>
      <c r="J1299" s="22" t="str">
        <f aca="false">HYPERLINK(CONCATENATE("https://youtu.be/",I1299))</f>
        <v>https://youtu.be/zPu1yvfGJic</v>
      </c>
    </row>
    <row r="1300" customFormat="false" ht="12.75" hidden="false" customHeight="false" outlineLevel="0" collapsed="false">
      <c r="A1300" s="1" t="n">
        <v>2024</v>
      </c>
      <c r="B1300" s="2" t="s">
        <v>2136</v>
      </c>
      <c r="C1300" s="3" t="s">
        <v>109</v>
      </c>
      <c r="D1300" s="3" t="s">
        <v>81</v>
      </c>
      <c r="E1300" s="2" t="s">
        <v>2136</v>
      </c>
      <c r="F1300" s="15" t="n">
        <v>1</v>
      </c>
      <c r="G1300" s="31" t="n">
        <v>0.208333333333333</v>
      </c>
      <c r="H1300" s="20" t="n">
        <f aca="false">(MINUTE(G1300)*60)+SECOND(G1300)</f>
        <v>0</v>
      </c>
      <c r="I1300" s="6" t="s">
        <v>2137</v>
      </c>
      <c r="J1300" s="22" t="str">
        <f aca="false">HYPERLINK(CONCATENATE("https://youtu.be/",I1300))</f>
        <v>https://youtu.be/Now1iCkvB-8</v>
      </c>
    </row>
    <row r="1301" customFormat="false" ht="12.75" hidden="false" customHeight="false" outlineLevel="0" collapsed="false">
      <c r="A1301" s="1" t="n">
        <v>2024</v>
      </c>
      <c r="B1301" s="2" t="s">
        <v>2138</v>
      </c>
      <c r="C1301" s="3" t="s">
        <v>341</v>
      </c>
      <c r="D1301" s="3" t="s">
        <v>78</v>
      </c>
      <c r="E1301" s="2" t="s">
        <v>2138</v>
      </c>
      <c r="F1301" s="15" t="n">
        <v>1</v>
      </c>
      <c r="G1301" s="31" t="n">
        <v>0.208333333333333</v>
      </c>
      <c r="H1301" s="20" t="n">
        <f aca="false">(MINUTE(G1301)*60)+SECOND(G1301)</f>
        <v>0</v>
      </c>
      <c r="I1301" s="6" t="s">
        <v>2139</v>
      </c>
      <c r="J1301" s="22" t="str">
        <f aca="false">HYPERLINK(CONCATENATE("https://youtu.be/",I1301))</f>
        <v>https://youtu.be/LcxHKLjXHqk</v>
      </c>
    </row>
    <row r="1302" customFormat="false" ht="12.75" hidden="false" customHeight="false" outlineLevel="0" collapsed="false">
      <c r="A1302" s="1" t="n">
        <v>2024</v>
      </c>
      <c r="B1302" s="2" t="s">
        <v>2140</v>
      </c>
      <c r="C1302" s="3" t="s">
        <v>581</v>
      </c>
      <c r="D1302" s="3" t="s">
        <v>81</v>
      </c>
      <c r="E1302" s="2" t="s">
        <v>2140</v>
      </c>
      <c r="F1302" s="15" t="n">
        <v>1</v>
      </c>
      <c r="G1302" s="31" t="n">
        <v>0.208333333333333</v>
      </c>
      <c r="H1302" s="20" t="n">
        <f aca="false">(MINUTE(G1302)*60)+SECOND(G1302)</f>
        <v>0</v>
      </c>
      <c r="I1302" s="6" t="s">
        <v>2141</v>
      </c>
      <c r="J1302" s="22" t="str">
        <f aca="false">HYPERLINK(CONCATENATE("https://youtu.be/",I1302))</f>
        <v>https://youtu.be/njAvhAnFhy0</v>
      </c>
    </row>
    <row r="1303" customFormat="false" ht="12.75" hidden="false" customHeight="false" outlineLevel="0" collapsed="false">
      <c r="A1303" s="1" t="n">
        <v>2024</v>
      </c>
      <c r="B1303" s="2" t="s">
        <v>2142</v>
      </c>
      <c r="C1303" s="3" t="s">
        <v>1576</v>
      </c>
      <c r="D1303" s="3" t="s">
        <v>25</v>
      </c>
      <c r="E1303" s="2" t="s">
        <v>2142</v>
      </c>
      <c r="F1303" s="15" t="n">
        <v>1</v>
      </c>
      <c r="G1303" s="31" t="n">
        <v>0.208333333333333</v>
      </c>
      <c r="H1303" s="20" t="n">
        <f aca="false">(MINUTE(G1303)*60)+SECOND(G1303)</f>
        <v>0</v>
      </c>
      <c r="I1303" s="6" t="s">
        <v>2143</v>
      </c>
      <c r="J1303" s="22" t="str">
        <f aca="false">HYPERLINK(CONCATENATE("https://youtu.be/",I1303))</f>
        <v>https://youtu.be/uasAf64fVA4</v>
      </c>
    </row>
    <row r="1304" customFormat="false" ht="12.75" hidden="false" customHeight="false" outlineLevel="0" collapsed="false">
      <c r="A1304" s="1" t="n">
        <v>2024</v>
      </c>
      <c r="B1304" s="2" t="s">
        <v>2144</v>
      </c>
      <c r="C1304" s="3" t="s">
        <v>2145</v>
      </c>
      <c r="D1304" s="3" t="s">
        <v>78</v>
      </c>
      <c r="E1304" s="2" t="s">
        <v>2144</v>
      </c>
      <c r="F1304" s="15" t="n">
        <v>1</v>
      </c>
      <c r="G1304" s="31" t="n">
        <v>0.208333333333333</v>
      </c>
      <c r="H1304" s="20" t="n">
        <f aca="false">(MINUTE(G1304)*60)+SECOND(G1304)</f>
        <v>0</v>
      </c>
      <c r="I1304" s="6" t="s">
        <v>2146</v>
      </c>
      <c r="J1304" s="22" t="str">
        <f aca="false">HYPERLINK(CONCATENATE("https://youtu.be/",I1304))</f>
        <v>https://youtu.be/05mymAReV88</v>
      </c>
    </row>
    <row r="1305" customFormat="false" ht="12.75" hidden="false" customHeight="false" outlineLevel="0" collapsed="false">
      <c r="A1305" s="1" t="n">
        <v>2024</v>
      </c>
      <c r="B1305" s="2" t="s">
        <v>2147</v>
      </c>
      <c r="C1305" s="3" t="s">
        <v>2148</v>
      </c>
      <c r="D1305" s="3" t="s">
        <v>48</v>
      </c>
      <c r="E1305" s="2" t="s">
        <v>2147</v>
      </c>
      <c r="F1305" s="15" t="n">
        <v>1</v>
      </c>
      <c r="G1305" s="31" t="n">
        <v>0.208333333333333</v>
      </c>
      <c r="H1305" s="20" t="n">
        <f aca="false">(MINUTE(G1305)*60)+SECOND(G1305)</f>
        <v>0</v>
      </c>
      <c r="I1305" s="6" t="s">
        <v>2149</v>
      </c>
      <c r="J1305" s="22" t="str">
        <f aca="false">HYPERLINK(CONCATENATE("https://youtu.be/",I1305))</f>
        <v>https://youtu.be/G-JPoiw6EP4</v>
      </c>
    </row>
    <row r="1306" customFormat="false" ht="12.75" hidden="false" customHeight="false" outlineLevel="0" collapsed="false">
      <c r="A1306" s="1" t="n">
        <v>2024</v>
      </c>
      <c r="B1306" s="2" t="s">
        <v>2150</v>
      </c>
      <c r="C1306" s="3" t="s">
        <v>1570</v>
      </c>
      <c r="D1306" s="3" t="s">
        <v>30</v>
      </c>
      <c r="E1306" s="2" t="s">
        <v>2150</v>
      </c>
      <c r="F1306" s="15" t="n">
        <v>1</v>
      </c>
      <c r="G1306" s="31" t="n">
        <v>0.208333333333333</v>
      </c>
      <c r="H1306" s="20" t="n">
        <f aca="false">(MINUTE(G1306)*60)+SECOND(G1306)</f>
        <v>0</v>
      </c>
      <c r="I1306" s="6" t="s">
        <v>2151</v>
      </c>
      <c r="J1306" s="22" t="str">
        <f aca="false">HYPERLINK(CONCATENATE("https://youtu.be/",I1306))</f>
        <v>https://youtu.be/2PHuCmdTxuM</v>
      </c>
    </row>
    <row r="1307" customFormat="false" ht="12.75" hidden="false" customHeight="false" outlineLevel="0" collapsed="false">
      <c r="A1307" s="1" t="n">
        <v>2024</v>
      </c>
      <c r="B1307" s="2" t="s">
        <v>2152</v>
      </c>
      <c r="C1307" s="3" t="s">
        <v>2153</v>
      </c>
      <c r="D1307" s="3" t="s">
        <v>78</v>
      </c>
      <c r="E1307" s="2" t="s">
        <v>2152</v>
      </c>
      <c r="F1307" s="15" t="n">
        <v>1</v>
      </c>
      <c r="G1307" s="31" t="n">
        <v>0.208333333333333</v>
      </c>
      <c r="H1307" s="20" t="n">
        <f aca="false">(MINUTE(G1307)*60)+SECOND(G1307)</f>
        <v>0</v>
      </c>
      <c r="I1307" s="6" t="s">
        <v>2154</v>
      </c>
      <c r="J1307" s="22" t="str">
        <f aca="false">HYPERLINK(CONCATENATE("https://youtu.be/",I1307))</f>
        <v>https://youtu.be/Tq4fqVIulXY</v>
      </c>
    </row>
    <row r="1308" customFormat="false" ht="12.75" hidden="false" customHeight="false" outlineLevel="0" collapsed="false">
      <c r="A1308" s="1" t="n">
        <v>2024</v>
      </c>
      <c r="B1308" s="2" t="s">
        <v>2155</v>
      </c>
      <c r="C1308" s="3" t="s">
        <v>1691</v>
      </c>
      <c r="D1308" s="3" t="s">
        <v>139</v>
      </c>
      <c r="E1308" s="2" t="s">
        <v>2155</v>
      </c>
      <c r="F1308" s="15" t="n">
        <v>1</v>
      </c>
      <c r="G1308" s="31" t="n">
        <v>0.208333333333333</v>
      </c>
      <c r="H1308" s="20" t="n">
        <f aca="false">(MINUTE(G1308)*60)+SECOND(G1308)</f>
        <v>0</v>
      </c>
      <c r="I1308" s="6" t="s">
        <v>2156</v>
      </c>
      <c r="J1308" s="22" t="str">
        <f aca="false">HYPERLINK(CONCATENATE("https://youtu.be/",I1308))</f>
        <v>https://youtu.be/afxxT9DIv30</v>
      </c>
    </row>
    <row r="1309" customFormat="false" ht="12.75" hidden="false" customHeight="false" outlineLevel="0" collapsed="false">
      <c r="A1309" s="1" t="n">
        <v>2024</v>
      </c>
      <c r="B1309" s="2" t="s">
        <v>2157</v>
      </c>
      <c r="C1309" s="3" t="s">
        <v>39</v>
      </c>
      <c r="D1309" s="3" t="s">
        <v>28</v>
      </c>
      <c r="E1309" s="2" t="s">
        <v>2157</v>
      </c>
      <c r="F1309" s="15" t="n">
        <v>1</v>
      </c>
      <c r="G1309" s="31" t="n">
        <v>0.208333333333333</v>
      </c>
      <c r="H1309" s="20" t="n">
        <f aca="false">(MINUTE(G1309)*60)+SECOND(G1309)</f>
        <v>0</v>
      </c>
      <c r="I1309" s="6" t="s">
        <v>2158</v>
      </c>
      <c r="J1309" s="22" t="str">
        <f aca="false">HYPERLINK(CONCATENATE("https://youtu.be/",I1309))</f>
        <v>https://youtu.be/suJz7662aEs</v>
      </c>
    </row>
    <row r="1310" customFormat="false" ht="12.75" hidden="false" customHeight="false" outlineLevel="0" collapsed="false">
      <c r="A1310" s="1" t="n">
        <v>2024</v>
      </c>
      <c r="B1310" s="2" t="s">
        <v>2159</v>
      </c>
      <c r="C1310" s="3" t="s">
        <v>455</v>
      </c>
      <c r="D1310" s="3" t="s">
        <v>18</v>
      </c>
      <c r="E1310" s="2" t="s">
        <v>2159</v>
      </c>
      <c r="F1310" s="15" t="n">
        <v>1</v>
      </c>
      <c r="G1310" s="31" t="n">
        <v>0.208333333333333</v>
      </c>
      <c r="H1310" s="20" t="n">
        <f aca="false">(MINUTE(G1310)*60)+SECOND(G1310)</f>
        <v>0</v>
      </c>
      <c r="I1310" s="6" t="s">
        <v>2160</v>
      </c>
      <c r="J1310" s="22" t="str">
        <f aca="false">HYPERLINK(CONCATENATE("https://youtu.be/",I1310))</f>
        <v>https://youtu.be/W34Yvjl0rr8</v>
      </c>
    </row>
    <row r="1311" customFormat="false" ht="12.75" hidden="false" customHeight="false" outlineLevel="0" collapsed="false">
      <c r="A1311" s="1" t="n">
        <v>2024</v>
      </c>
      <c r="B1311" s="2" t="s">
        <v>2161</v>
      </c>
      <c r="C1311" s="3" t="s">
        <v>1765</v>
      </c>
      <c r="D1311" s="3" t="s">
        <v>81</v>
      </c>
      <c r="E1311" s="2" t="s">
        <v>2161</v>
      </c>
      <c r="F1311" s="15" t="n">
        <v>1</v>
      </c>
      <c r="G1311" s="31" t="n">
        <v>0.208333333333333</v>
      </c>
      <c r="H1311" s="20" t="n">
        <f aca="false">(MINUTE(G1311)*60)+SECOND(G1311)</f>
        <v>0</v>
      </c>
      <c r="I1311" s="6" t="s">
        <v>2162</v>
      </c>
      <c r="J1311" s="22" t="str">
        <f aca="false">HYPERLINK(CONCATENATE("https://youtu.be/",I1311))</f>
        <v>https://youtu.be/cNbBLyHOkws</v>
      </c>
    </row>
    <row r="1312" customFormat="false" ht="12.75" hidden="false" customHeight="false" outlineLevel="0" collapsed="false">
      <c r="A1312" s="1" t="n">
        <v>2024</v>
      </c>
      <c r="B1312" s="2" t="s">
        <v>2163</v>
      </c>
      <c r="C1312" s="3" t="s">
        <v>1069</v>
      </c>
      <c r="D1312" s="3" t="s">
        <v>467</v>
      </c>
      <c r="E1312" s="2" t="s">
        <v>2163</v>
      </c>
      <c r="F1312" s="15" t="n">
        <v>1</v>
      </c>
      <c r="G1312" s="31" t="n">
        <v>0.208333333333333</v>
      </c>
      <c r="H1312" s="20" t="n">
        <f aca="false">(MINUTE(G1312)*60)+SECOND(G1312)</f>
        <v>0</v>
      </c>
      <c r="I1312" s="6" t="s">
        <v>2164</v>
      </c>
      <c r="J1312" s="22" t="str">
        <f aca="false">HYPERLINK(CONCATENATE("https://youtu.be/",I1312))</f>
        <v>https://youtu.be/gKogy0dVEXY</v>
      </c>
    </row>
  </sheetData>
  <autoFilter ref="A2:J1274"/>
  <mergeCells count="1">
    <mergeCell ref="A1:J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im</dc:creator>
  <dc:description/>
  <dc:language>en-US</dc:language>
  <cp:lastModifiedBy>Tim</cp:lastModifiedBy>
  <cp:lastPrinted>2023-12-05T18:00:52Z</cp:lastPrinted>
  <dcterms:modified xsi:type="dcterms:W3CDTF">2024-12-14T10:56:01Z</dcterms:modified>
  <cp:revision>0</cp:revision>
  <dc:subject/>
  <dc:title/>
</cp:coreProperties>
</file>